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  <sheet name="CLASSIFICA DI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49">
  <si>
    <t xml:space="preserve"> GRAN PRIX PROVINCIALE CORSA  2015</t>
  </si>
  <si>
    <t xml:space="preserve">CLASSIFICA    INDIVIDUALE     </t>
  </si>
  <si>
    <t xml:space="preserve">CATEGORIA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10^ Prova</t>
  </si>
  <si>
    <t xml:space="preserve">11^ Prova</t>
  </si>
  <si>
    <t xml:space="preserve">12^ Prova</t>
  </si>
  <si>
    <t xml:space="preserve">13^ Prova</t>
  </si>
  <si>
    <t xml:space="preserve">14^ Prova</t>
  </si>
  <si>
    <t xml:space="preserve">TOTALE</t>
  </si>
  <si>
    <t xml:space="preserve">gare disputate</t>
  </si>
  <si>
    <t xml:space="preserve">  MIGLIORI  9     </t>
  </si>
  <si>
    <t xml:space="preserve">bonus</t>
  </si>
  <si>
    <t xml:space="preserve">NOMINATIVO</t>
  </si>
  <si>
    <t xml:space="preserve">SOCIETA'</t>
  </si>
  <si>
    <t xml:space="preserve">AGRUSA</t>
  </si>
  <si>
    <t xml:space="preserve">Azzurra*</t>
  </si>
  <si>
    <t xml:space="preserve">GSD CINQUE TORRI TP</t>
  </si>
  <si>
    <t xml:space="preserve">TF</t>
  </si>
  <si>
    <t xml:space="preserve">DI GIOVANNI</t>
  </si>
  <si>
    <t xml:space="preserve">Daniela*</t>
  </si>
  <si>
    <t xml:space="preserve">ASD GS ATLETICA MAZARA</t>
  </si>
  <si>
    <t xml:space="preserve">MESSINA</t>
  </si>
  <si>
    <t xml:space="preserve">Angela</t>
  </si>
  <si>
    <t xml:space="preserve">ASD POLISPORTIVA MAZARA</t>
  </si>
  <si>
    <t xml:space="preserve">MELIA</t>
  </si>
  <si>
    <t xml:space="preserve">Roberta*</t>
  </si>
  <si>
    <t xml:space="preserve">SOCIETA' AICS</t>
  </si>
  <si>
    <t xml:space="preserve">CONIGLIARO</t>
  </si>
  <si>
    <t xml:space="preserve">Giada</t>
  </si>
  <si>
    <t xml:space="preserve">GS ATLETICA PAPIO VALDERICE</t>
  </si>
  <si>
    <t xml:space="preserve">CARUCCIO</t>
  </si>
  <si>
    <t xml:space="preserve">Valentina*</t>
  </si>
  <si>
    <t xml:space="preserve">ASD PODISTICA SALEMITANA</t>
  </si>
  <si>
    <t xml:space="preserve">LICARI</t>
  </si>
  <si>
    <t xml:space="preserve">Debora*</t>
  </si>
  <si>
    <t xml:space="preserve">BELLOMO</t>
  </si>
  <si>
    <t xml:space="preserve">Margherita</t>
  </si>
  <si>
    <t xml:space="preserve">PIZZO</t>
  </si>
  <si>
    <t xml:space="preserve">Leonarda</t>
  </si>
  <si>
    <t xml:space="preserve">ASD POLISP. MARSALA DOC</t>
  </si>
  <si>
    <t xml:space="preserve">MAJELLI</t>
  </si>
  <si>
    <t xml:space="preserve">Valeria</t>
  </si>
  <si>
    <t xml:space="preserve">SF35</t>
  </si>
  <si>
    <t xml:space="preserve">GENNA</t>
  </si>
  <si>
    <t xml:space="preserve">Nicoletta</t>
  </si>
  <si>
    <t xml:space="preserve">SPINA</t>
  </si>
  <si>
    <t xml:space="preserve">Anna</t>
  </si>
  <si>
    <t xml:space="preserve">SF40</t>
  </si>
  <si>
    <t xml:space="preserve">LUNGU</t>
  </si>
  <si>
    <t xml:space="preserve">Adina Marinela*</t>
  </si>
  <si>
    <t xml:space="preserve">CATANIA</t>
  </si>
  <si>
    <t xml:space="preserve">Vincenza</t>
  </si>
  <si>
    <t xml:space="preserve">ODDO</t>
  </si>
  <si>
    <t xml:space="preserve">Maria Grazia*</t>
  </si>
  <si>
    <t xml:space="preserve">GSD LA VOLATA</t>
  </si>
  <si>
    <t xml:space="preserve">ABATE</t>
  </si>
  <si>
    <t xml:space="preserve">Santina*</t>
  </si>
  <si>
    <t xml:space="preserve">POMILIA</t>
  </si>
  <si>
    <t xml:space="preserve">Teresa Maria*</t>
  </si>
  <si>
    <t xml:space="preserve">MAZZARA</t>
  </si>
  <si>
    <t xml:space="preserve">DITTA</t>
  </si>
  <si>
    <t xml:space="preserve">Francesca*</t>
  </si>
  <si>
    <t xml:space="preserve">DADO</t>
  </si>
  <si>
    <t xml:space="preserve">Margherita*</t>
  </si>
  <si>
    <t xml:space="preserve">FALCO</t>
  </si>
  <si>
    <t xml:space="preserve">Maria</t>
  </si>
  <si>
    <t xml:space="preserve">SICURELLA</t>
  </si>
  <si>
    <t xml:space="preserve">Giuseppa</t>
  </si>
  <si>
    <t xml:space="preserve">BOMMARITO</t>
  </si>
  <si>
    <t xml:space="preserve">Anna*</t>
  </si>
  <si>
    <t xml:space="preserve">SF45</t>
  </si>
  <si>
    <t xml:space="preserve">QUINCI</t>
  </si>
  <si>
    <t xml:space="preserve">Graziella</t>
  </si>
  <si>
    <t xml:space="preserve">RALLO</t>
  </si>
  <si>
    <t xml:space="preserve">Matilde</t>
  </si>
  <si>
    <t xml:space="preserve">POLESSI</t>
  </si>
  <si>
    <t xml:space="preserve">Antonina</t>
  </si>
  <si>
    <t xml:space="preserve">BARRACO</t>
  </si>
  <si>
    <t xml:space="preserve">GIURLANDA</t>
  </si>
  <si>
    <t xml:space="preserve">Agata*</t>
  </si>
  <si>
    <t xml:space="preserve">ARENA</t>
  </si>
  <si>
    <t xml:space="preserve">Caterina</t>
  </si>
  <si>
    <t xml:space="preserve">MARASCIA</t>
  </si>
  <si>
    <t xml:space="preserve">Stefania</t>
  </si>
  <si>
    <t xml:space="preserve">ROSELLA</t>
  </si>
  <si>
    <t xml:space="preserve">Marianna</t>
  </si>
  <si>
    <t xml:space="preserve">NAGANO</t>
  </si>
  <si>
    <t xml:space="preserve">Chikako*</t>
  </si>
  <si>
    <t xml:space="preserve">SF50</t>
  </si>
  <si>
    <t xml:space="preserve">Antonina*</t>
  </si>
  <si>
    <t xml:space="preserve">PARRINELLO</t>
  </si>
  <si>
    <t xml:space="preserve">Vincenza*</t>
  </si>
  <si>
    <t xml:space="preserve">PIAZZA</t>
  </si>
  <si>
    <t xml:space="preserve">Maria*</t>
  </si>
  <si>
    <t xml:space="preserve">FOGGIA</t>
  </si>
  <si>
    <t xml:space="preserve">Maria Letizia*</t>
  </si>
  <si>
    <t xml:space="preserve">RANDAZZO</t>
  </si>
  <si>
    <t xml:space="preserve">Calogera*</t>
  </si>
  <si>
    <t xml:space="preserve">SANCLIMENTI</t>
  </si>
  <si>
    <t xml:space="preserve">Caterina*</t>
  </si>
  <si>
    <t xml:space="preserve">ASD SEGESTA</t>
  </si>
  <si>
    <t xml:space="preserve">TAPOGNANI</t>
  </si>
  <si>
    <t xml:space="preserve">Laura</t>
  </si>
  <si>
    <t xml:space="preserve">SF55</t>
  </si>
  <si>
    <t xml:space="preserve">FONTANA</t>
  </si>
  <si>
    <t xml:space="preserve">Maria Rita</t>
  </si>
  <si>
    <t xml:space="preserve">SF60</t>
  </si>
  <si>
    <t xml:space="preserve">PUCCIO</t>
  </si>
  <si>
    <t xml:space="preserve">Salvatore</t>
  </si>
  <si>
    <t xml:space="preserve">SM</t>
  </si>
  <si>
    <t xml:space="preserve">LICATA</t>
  </si>
  <si>
    <t xml:space="preserve">Vincenzo A.</t>
  </si>
  <si>
    <t xml:space="preserve">FILIPPI</t>
  </si>
  <si>
    <t xml:space="preserve">Luca</t>
  </si>
  <si>
    <t xml:space="preserve">ASD LIPA ALCAMO</t>
  </si>
  <si>
    <t xml:space="preserve">BALBO</t>
  </si>
  <si>
    <t xml:space="preserve">Giovanni</t>
  </si>
  <si>
    <t xml:space="preserve">ASD SALINA RUNNERS</t>
  </si>
  <si>
    <t xml:space="preserve">POMA</t>
  </si>
  <si>
    <t xml:space="preserve">Antonio*</t>
  </si>
  <si>
    <t xml:space="preserve">TIMPA</t>
  </si>
  <si>
    <t xml:space="preserve">Gaspare*</t>
  </si>
  <si>
    <t xml:space="preserve">AIELLO</t>
  </si>
  <si>
    <t xml:space="preserve">Giuseppe</t>
  </si>
  <si>
    <t xml:space="preserve">ASD NATI STANCHI RUNNERs</t>
  </si>
  <si>
    <t xml:space="preserve">Giuseppe*</t>
  </si>
  <si>
    <t xml:space="preserve">ASD PACECO RUNNERS</t>
  </si>
  <si>
    <t xml:space="preserve">GAROFALO</t>
  </si>
  <si>
    <t xml:space="preserve">Andrea</t>
  </si>
  <si>
    <t xml:space="preserve">RUSSO</t>
  </si>
  <si>
    <t xml:space="preserve">Luigi</t>
  </si>
  <si>
    <t xml:space="preserve">COGNOME</t>
  </si>
  <si>
    <t xml:space="preserve">MARRONE</t>
  </si>
  <si>
    <t xml:space="preserve">Massimo</t>
  </si>
  <si>
    <t xml:space="preserve">SM35</t>
  </si>
  <si>
    <t xml:space="preserve">APOLLO</t>
  </si>
  <si>
    <t xml:space="preserve">BOCCHETTA</t>
  </si>
  <si>
    <t xml:space="preserve">Fabio*</t>
  </si>
  <si>
    <t xml:space="preserve">MANNONE</t>
  </si>
  <si>
    <t xml:space="preserve">Massimiliano</t>
  </si>
  <si>
    <t xml:space="preserve">ASCD NUMBER ONE</t>
  </si>
  <si>
    <t xml:space="preserve">FIRRERI</t>
  </si>
  <si>
    <t xml:space="preserve">Franco A.</t>
  </si>
  <si>
    <t xml:space="preserve">ASD CAMPOBELLO RUNNERS</t>
  </si>
  <si>
    <t xml:space="preserve">DI STEFANO</t>
  </si>
  <si>
    <t xml:space="preserve">Alberto*</t>
  </si>
  <si>
    <t xml:space="preserve">ASD AMATORI VALDERICE</t>
  </si>
  <si>
    <t xml:space="preserve">AMPOLA</t>
  </si>
  <si>
    <t xml:space="preserve">Salvatore*</t>
  </si>
  <si>
    <t xml:space="preserve">MARINO</t>
  </si>
  <si>
    <t xml:space="preserve">Antonio</t>
  </si>
  <si>
    <t xml:space="preserve">BILLARDELLO</t>
  </si>
  <si>
    <t xml:space="preserve">Matteo*</t>
  </si>
  <si>
    <t xml:space="preserve">Angelo*</t>
  </si>
  <si>
    <t xml:space="preserve">AJELLO</t>
  </si>
  <si>
    <t xml:space="preserve">Francesco*</t>
  </si>
  <si>
    <t xml:space="preserve">INGARGIOLA</t>
  </si>
  <si>
    <t xml:space="preserve">Francesco</t>
  </si>
  <si>
    <t xml:space="preserve">SM40</t>
  </si>
  <si>
    <t xml:space="preserve">GRUMELLI</t>
  </si>
  <si>
    <t xml:space="preserve">Enrico</t>
  </si>
  <si>
    <t xml:space="preserve">SPADA</t>
  </si>
  <si>
    <t xml:space="preserve">GIANGRASSO</t>
  </si>
  <si>
    <t xml:space="preserve">Vincenzo</t>
  </si>
  <si>
    <t xml:space="preserve">PALADINO</t>
  </si>
  <si>
    <t xml:space="preserve">Pietro</t>
  </si>
  <si>
    <t xml:space="preserve">D'AGOSTINO</t>
  </si>
  <si>
    <t xml:space="preserve">Gaspare</t>
  </si>
  <si>
    <t xml:space="preserve">ALAGNA</t>
  </si>
  <si>
    <t xml:space="preserve">Alessandro</t>
  </si>
  <si>
    <t xml:space="preserve">VIOLA</t>
  </si>
  <si>
    <t xml:space="preserve">ASD CORRI CVETRANO</t>
  </si>
  <si>
    <t xml:space="preserve">LIPARI</t>
  </si>
  <si>
    <t xml:space="preserve">MARTINICO</t>
  </si>
  <si>
    <t xml:space="preserve">Roberto*</t>
  </si>
  <si>
    <t xml:space="preserve">SCAVONE</t>
  </si>
  <si>
    <t xml:space="preserve">Matteo</t>
  </si>
  <si>
    <t xml:space="preserve">GIACALONE</t>
  </si>
  <si>
    <t xml:space="preserve">Vito*</t>
  </si>
  <si>
    <t xml:space="preserve">DELLA CHIAVE</t>
  </si>
  <si>
    <t xml:space="preserve">MORREALE</t>
  </si>
  <si>
    <t xml:space="preserve">LABITA</t>
  </si>
  <si>
    <t xml:space="preserve">LA BARBERA</t>
  </si>
  <si>
    <t xml:space="preserve">Simone</t>
  </si>
  <si>
    <t xml:space="preserve">PURPURA</t>
  </si>
  <si>
    <t xml:space="preserve">VALENTI</t>
  </si>
  <si>
    <t xml:space="preserve">SIMONTE</t>
  </si>
  <si>
    <t xml:space="preserve">Antonino*</t>
  </si>
  <si>
    <t xml:space="preserve">ASTI</t>
  </si>
  <si>
    <t xml:space="preserve">TOSTO</t>
  </si>
  <si>
    <t xml:space="preserve">MODICA</t>
  </si>
  <si>
    <t xml:space="preserve">Nicola</t>
  </si>
  <si>
    <t xml:space="preserve">TRAMONTE</t>
  </si>
  <si>
    <t xml:space="preserve">Vito</t>
  </si>
  <si>
    <t xml:space="preserve">PIPITONE</t>
  </si>
  <si>
    <t xml:space="preserve">Diego M.</t>
  </si>
  <si>
    <t xml:space="preserve">COCCHIARA</t>
  </si>
  <si>
    <t xml:space="preserve">Dario*</t>
  </si>
  <si>
    <t xml:space="preserve">COLAIANNI</t>
  </si>
  <si>
    <t xml:space="preserve">Oliver</t>
  </si>
  <si>
    <t xml:space="preserve">MIRASOLO</t>
  </si>
  <si>
    <t xml:space="preserve">LOMBARDO</t>
  </si>
  <si>
    <t xml:space="preserve">Rosario*</t>
  </si>
  <si>
    <t xml:space="preserve">Antonino</t>
  </si>
  <si>
    <t xml:space="preserve">BURZOTTA</t>
  </si>
  <si>
    <t xml:space="preserve">SPANO'</t>
  </si>
  <si>
    <t xml:space="preserve">CALIA</t>
  </si>
  <si>
    <t xml:space="preserve">CERNIGLIARO</t>
  </si>
  <si>
    <t xml:space="preserve">SM45</t>
  </si>
  <si>
    <t xml:space="preserve">DI VITA</t>
  </si>
  <si>
    <t xml:space="preserve">Roberto</t>
  </si>
  <si>
    <t xml:space="preserve">VULTAGGIO</t>
  </si>
  <si>
    <t xml:space="preserve">Giacomo*</t>
  </si>
  <si>
    <t xml:space="preserve">MARGERI</t>
  </si>
  <si>
    <t xml:space="preserve">DI MATTEO </t>
  </si>
  <si>
    <t xml:space="preserve">FERRO</t>
  </si>
  <si>
    <t xml:space="preserve">Maurizio*</t>
  </si>
  <si>
    <t xml:space="preserve">VIRGA</t>
  </si>
  <si>
    <t xml:space="preserve">Carlo*</t>
  </si>
  <si>
    <t xml:space="preserve">ADAMO</t>
  </si>
  <si>
    <t xml:space="preserve">Renato*</t>
  </si>
  <si>
    <t xml:space="preserve">Nicolo'</t>
  </si>
  <si>
    <t xml:space="preserve">ASTA</t>
  </si>
  <si>
    <t xml:space="preserve">MEZZAPELLE</t>
  </si>
  <si>
    <t xml:space="preserve">Leonardo</t>
  </si>
  <si>
    <t xml:space="preserve">Dino*</t>
  </si>
  <si>
    <t xml:space="preserve">MAURO</t>
  </si>
  <si>
    <t xml:space="preserve">Biagio</t>
  </si>
  <si>
    <t xml:space="preserve">ARDAGNA</t>
  </si>
  <si>
    <t xml:space="preserve">Damiano</t>
  </si>
  <si>
    <t xml:space="preserve">GUIRRERI</t>
  </si>
  <si>
    <t xml:space="preserve">Carlo</t>
  </si>
  <si>
    <t xml:space="preserve">D'ACCURSIO</t>
  </si>
  <si>
    <t xml:space="preserve">SORRENTINO</t>
  </si>
  <si>
    <t xml:space="preserve">CLEMENTE</t>
  </si>
  <si>
    <t xml:space="preserve">Mario*</t>
  </si>
  <si>
    <t xml:space="preserve">Nicolo'*</t>
  </si>
  <si>
    <t xml:space="preserve">LAMIA</t>
  </si>
  <si>
    <t xml:space="preserve">Mario</t>
  </si>
  <si>
    <t xml:space="preserve">CONSIGLIO</t>
  </si>
  <si>
    <t xml:space="preserve">AGNELLO</t>
  </si>
  <si>
    <t xml:space="preserve">Diego</t>
  </si>
  <si>
    <t xml:space="preserve">CAMPO</t>
  </si>
  <si>
    <t xml:space="preserve">Carmelo</t>
  </si>
  <si>
    <t xml:space="preserve">SM50</t>
  </si>
  <si>
    <t xml:space="preserve">CROCE</t>
  </si>
  <si>
    <t xml:space="preserve">G.Battista</t>
  </si>
  <si>
    <t xml:space="preserve">BONO</t>
  </si>
  <si>
    <t xml:space="preserve">Giovanni*</t>
  </si>
  <si>
    <t xml:space="preserve">Pietro*</t>
  </si>
  <si>
    <t xml:space="preserve">Emanuele</t>
  </si>
  <si>
    <t xml:space="preserve">SCIACCA</t>
  </si>
  <si>
    <t xml:space="preserve">GENOVESE</t>
  </si>
  <si>
    <t xml:space="preserve">VANELLA</t>
  </si>
  <si>
    <t xml:space="preserve">MISURACA</t>
  </si>
  <si>
    <t xml:space="preserve">INGRASSIA</t>
  </si>
  <si>
    <t xml:space="preserve">Andrea*</t>
  </si>
  <si>
    <t xml:space="preserve">COLLURA</t>
  </si>
  <si>
    <t xml:space="preserve">Giorgio*</t>
  </si>
  <si>
    <t xml:space="preserve">PALERMO</t>
  </si>
  <si>
    <t xml:space="preserve">BARBARA</t>
  </si>
  <si>
    <t xml:space="preserve">Silvestro*</t>
  </si>
  <si>
    <t xml:space="preserve">PATERNITI</t>
  </si>
  <si>
    <t xml:space="preserve">Gianfranco</t>
  </si>
  <si>
    <t xml:space="preserve">Natale*</t>
  </si>
  <si>
    <t xml:space="preserve">PICCIONE</t>
  </si>
  <si>
    <t xml:space="preserve">IMPICCICHE'</t>
  </si>
  <si>
    <t xml:space="preserve">Agostino</t>
  </si>
  <si>
    <t xml:space="preserve">VALENZA</t>
  </si>
  <si>
    <t xml:space="preserve">GENCO</t>
  </si>
  <si>
    <t xml:space="preserve">RAZZA</t>
  </si>
  <si>
    <t xml:space="preserve">CASSISA</t>
  </si>
  <si>
    <t xml:space="preserve">Alessandro*</t>
  </si>
  <si>
    <t xml:space="preserve">SUCAMELI</t>
  </si>
  <si>
    <t xml:space="preserve">Paolo*</t>
  </si>
  <si>
    <t xml:space="preserve">PISCIOTTA</t>
  </si>
  <si>
    <t xml:space="preserve">SM55</t>
  </si>
  <si>
    <t xml:space="preserve">Ignazio*</t>
  </si>
  <si>
    <t xml:space="preserve">SUGAMELI</t>
  </si>
  <si>
    <t xml:space="preserve">BENIGNO</t>
  </si>
  <si>
    <t xml:space="preserve">TRAPANI</t>
  </si>
  <si>
    <t xml:space="preserve">QUARTA</t>
  </si>
  <si>
    <t xml:space="preserve">ASARO</t>
  </si>
  <si>
    <t xml:space="preserve">OMBRELLO</t>
  </si>
  <si>
    <t xml:space="preserve">Michele*</t>
  </si>
  <si>
    <t xml:space="preserve">CARADONNA</t>
  </si>
  <si>
    <t xml:space="preserve">MAGGIO</t>
  </si>
  <si>
    <t xml:space="preserve">ASD LA GEMMA TP</t>
  </si>
  <si>
    <t xml:space="preserve">Rocco*</t>
  </si>
  <si>
    <t xml:space="preserve">SCARPITTA</t>
  </si>
  <si>
    <t xml:space="preserve">GIARAMIDARO</t>
  </si>
  <si>
    <t xml:space="preserve">Virgilio*</t>
  </si>
  <si>
    <t xml:space="preserve">GIAMMARINARO</t>
  </si>
  <si>
    <t xml:space="preserve">Raffaele</t>
  </si>
  <si>
    <t xml:space="preserve">Vincenzo*</t>
  </si>
  <si>
    <t xml:space="preserve">CASTIGLIONE</t>
  </si>
  <si>
    <t xml:space="preserve">SARDO</t>
  </si>
  <si>
    <t xml:space="preserve">Emilio*</t>
  </si>
  <si>
    <t xml:space="preserve">DE GAETANO</t>
  </si>
  <si>
    <t xml:space="preserve">Gianfranco*</t>
  </si>
  <si>
    <t xml:space="preserve">SM60</t>
  </si>
  <si>
    <t xml:space="preserve">D'ERRICO</t>
  </si>
  <si>
    <t xml:space="preserve">Michele</t>
  </si>
  <si>
    <t xml:space="preserve">ZINNA</t>
  </si>
  <si>
    <t xml:space="preserve">AIUTO</t>
  </si>
  <si>
    <t xml:space="preserve">CRISCENTI</t>
  </si>
  <si>
    <t xml:space="preserve">MORICI</t>
  </si>
  <si>
    <t xml:space="preserve">STRUPPA</t>
  </si>
  <si>
    <t xml:space="preserve">Filippo</t>
  </si>
  <si>
    <t xml:space="preserve">MINAUDO</t>
  </si>
  <si>
    <t xml:space="preserve">RICCIARDI</t>
  </si>
  <si>
    <t xml:space="preserve">SENIA</t>
  </si>
  <si>
    <t xml:space="preserve">Natale</t>
  </si>
  <si>
    <t xml:space="preserve">Simone*</t>
  </si>
  <si>
    <t xml:space="preserve">CALAMIA</t>
  </si>
  <si>
    <t xml:space="preserve">Baldassare*</t>
  </si>
  <si>
    <t xml:space="preserve">LI CAUSI</t>
  </si>
  <si>
    <t xml:space="preserve">Settimo</t>
  </si>
  <si>
    <t xml:space="preserve">MOSCARDINO</t>
  </si>
  <si>
    <t xml:space="preserve">Raimondo*</t>
  </si>
  <si>
    <t xml:space="preserve">TORRENTE</t>
  </si>
  <si>
    <t xml:space="preserve">GRIMAUDO</t>
  </si>
  <si>
    <t xml:space="preserve">SM65</t>
  </si>
  <si>
    <t xml:space="preserve">ACCARDI</t>
  </si>
  <si>
    <t xml:space="preserve">FERRAUTO</t>
  </si>
  <si>
    <t xml:space="preserve">Biagio*</t>
  </si>
  <si>
    <t xml:space="preserve">SM70</t>
  </si>
  <si>
    <t xml:space="preserve">SM75</t>
  </si>
  <si>
    <t xml:space="preserve">BARONE</t>
  </si>
  <si>
    <t xml:space="preserve">Domenico*</t>
  </si>
  <si>
    <t xml:space="preserve">GRAND PRIX PROVINCIALE DI CORSA  2015</t>
  </si>
  <si>
    <t xml:space="preserve">CLASSIFICA SOCIETA'  MASCHILE  DOPO 1^ PROVA</t>
  </si>
  <si>
    <t xml:space="preserve">Società</t>
  </si>
  <si>
    <t xml:space="preserve">Classificati   CROSS POGGIO ALLEGRO MAZARA   25-01-15 </t>
  </si>
  <si>
    <t xml:space="preserve">Tot.Punti  </t>
  </si>
  <si>
    <t xml:space="preserve">PUNTI 1^ prova </t>
  </si>
  <si>
    <t xml:space="preserve">TOTALE       </t>
  </si>
  <si>
    <t xml:space="preserve">TOTALE ATLETI</t>
  </si>
  <si>
    <t xml:space="preserve">CLASSIFICA SOCIETA'  FEMMINILE  DOPO 1^ PROVA</t>
  </si>
  <si>
    <t xml:space="preserve">TOTALE AT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Cambria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13"/>
    <col collapsed="false" customWidth="true" hidden="false" outlineLevel="0" max="3" min="3" style="0" width="14.41"/>
    <col collapsed="false" customWidth="true" hidden="false" outlineLevel="0" max="4" min="4" style="2" width="31.42"/>
    <col collapsed="false" customWidth="true" hidden="false" outlineLevel="0" max="5" min="5" style="3" width="5.41"/>
    <col collapsed="false" customWidth="true" hidden="false" outlineLevel="0" max="6" min="6" style="2" width="3.85"/>
    <col collapsed="false" customWidth="true" hidden="false" outlineLevel="0" max="19" min="7" style="0" width="3.85"/>
    <col collapsed="false" customWidth="true" hidden="false" outlineLevel="0" max="20" min="20" style="1" width="4.99"/>
    <col collapsed="false" customWidth="true" hidden="false" outlineLevel="0" max="21" min="21" style="1" width="4.7"/>
    <col collapsed="false" customWidth="true" hidden="false" outlineLevel="0" max="22" min="22" style="1" width="5.13"/>
    <col collapsed="false" customWidth="true" hidden="false" outlineLevel="0" max="23" min="23" style="0" width="3.56"/>
    <col collapsed="false" customWidth="true" hidden="false" outlineLevel="0" max="24" min="24" style="2" width="5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82.5" hidden="false" customHeight="false" outlineLevel="0" collapsed="false">
      <c r="A3" s="5"/>
      <c r="B3" s="6"/>
      <c r="C3" s="7"/>
      <c r="D3" s="8"/>
      <c r="E3" s="9" t="s">
        <v>2</v>
      </c>
      <c r="F3" s="10" t="s">
        <v>3</v>
      </c>
      <c r="G3" s="9" t="s">
        <v>4</v>
      </c>
      <c r="H3" s="9" t="s">
        <v>5</v>
      </c>
      <c r="I3" s="11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12" t="s">
        <v>17</v>
      </c>
      <c r="U3" s="13" t="s">
        <v>18</v>
      </c>
      <c r="V3" s="13" t="s">
        <v>19</v>
      </c>
      <c r="W3" s="14" t="s">
        <v>20</v>
      </c>
      <c r="X3" s="12" t="s">
        <v>17</v>
      </c>
    </row>
    <row r="4" customFormat="false" ht="15" hidden="false" customHeight="false" outlineLevel="0" collapsed="false">
      <c r="A4" s="5"/>
      <c r="B4" s="15" t="s">
        <v>21</v>
      </c>
      <c r="C4" s="15"/>
      <c r="D4" s="16" t="s">
        <v>22</v>
      </c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 t="str">
        <f aca="false">IF(SUM(F4:N4)=0,"",SUM(F4:N4))</f>
        <v/>
      </c>
      <c r="U4" s="15"/>
      <c r="V4" s="15"/>
      <c r="W4" s="21"/>
      <c r="X4" s="20"/>
    </row>
    <row r="5" customFormat="false" ht="15.75" hidden="false" customHeight="false" outlineLevel="0" collapsed="false">
      <c r="A5" s="5" t="n">
        <v>1</v>
      </c>
      <c r="B5" s="22" t="s">
        <v>23</v>
      </c>
      <c r="C5" s="22" t="s">
        <v>24</v>
      </c>
      <c r="D5" s="23" t="s">
        <v>25</v>
      </c>
      <c r="E5" s="21" t="s">
        <v>26</v>
      </c>
      <c r="F5" s="24" t="n">
        <v>40</v>
      </c>
      <c r="G5" s="25"/>
      <c r="H5" s="25"/>
      <c r="I5" s="26"/>
      <c r="J5" s="26"/>
      <c r="K5" s="25"/>
      <c r="L5" s="25"/>
      <c r="M5" s="25"/>
      <c r="N5" s="27"/>
      <c r="O5" s="28"/>
      <c r="P5" s="27"/>
      <c r="Q5" s="29"/>
      <c r="R5" s="29"/>
      <c r="S5" s="29"/>
      <c r="T5" s="15" t="n">
        <f aca="false">IF(SUM(F5:S5)=0,"",SUM(F5:S5))</f>
        <v>40</v>
      </c>
      <c r="U5" s="15" t="n">
        <f aca="false">IF(COUNT(F5:S5)=0,"",COUNT(F5:S5))</f>
        <v>1</v>
      </c>
      <c r="V5" s="15" t="n">
        <f aca="false">IF(U5="","",IF(U5&gt;9,(LARGE(F5:S5,1)+LARGE(F5:S5,2)+LARGE(F5:S5,3)+LARGE(F5:S5,4)+LARGE(F5:S5,5)+LARGE(F5:S5,6)+LARGE(F5:S5,7)+LARGE(F5:S5,8)+LARGE(F5:S5,9)),SUM(F5:S5)))</f>
        <v>40</v>
      </c>
      <c r="W5" s="21"/>
      <c r="X5" s="30" t="n">
        <f aca="false">IF(V5="","",V5)+W5</f>
        <v>40</v>
      </c>
    </row>
    <row r="6" customFormat="false" ht="15.75" hidden="false" customHeight="false" outlineLevel="0" collapsed="false">
      <c r="A6" s="5" t="n">
        <v>2</v>
      </c>
      <c r="B6" s="22" t="s">
        <v>27</v>
      </c>
      <c r="C6" s="22" t="s">
        <v>28</v>
      </c>
      <c r="D6" s="23" t="s">
        <v>29</v>
      </c>
      <c r="E6" s="21" t="s">
        <v>26</v>
      </c>
      <c r="F6" s="24" t="n">
        <v>37</v>
      </c>
      <c r="G6" s="25"/>
      <c r="H6" s="25"/>
      <c r="I6" s="25"/>
      <c r="J6" s="25"/>
      <c r="K6" s="25"/>
      <c r="L6" s="25"/>
      <c r="M6" s="27"/>
      <c r="N6" s="29"/>
      <c r="O6" s="29"/>
      <c r="P6" s="29"/>
      <c r="Q6" s="29"/>
      <c r="R6" s="29"/>
      <c r="S6" s="29"/>
      <c r="T6" s="15" t="n">
        <f aca="false">IF(SUM(F6:S6)=0,"",SUM(F6:S6))</f>
        <v>37</v>
      </c>
      <c r="U6" s="15" t="n">
        <f aca="false">IF(COUNT(F6:S6)=0,"",COUNT(F6:S6))</f>
        <v>1</v>
      </c>
      <c r="V6" s="15" t="n">
        <f aca="false">IF(U6="","",IF(U6&gt;9,(LARGE(F6:S6,1)+LARGE(F6:S6,2)+LARGE(F6:S6,3)+LARGE(F6:S6,4)+LARGE(F6:S6,5)+LARGE(F6:S6,6)+LARGE(F6:S6,7)+LARGE(F6:S6,8)+LARGE(F6:S6,9)),SUM(F6:S6)))</f>
        <v>37</v>
      </c>
      <c r="W6" s="21"/>
      <c r="X6" s="30" t="n">
        <f aca="false">IF(V6="","",V6)+W6</f>
        <v>37</v>
      </c>
    </row>
    <row r="7" customFormat="false" ht="15.75" hidden="false" customHeight="false" outlineLevel="0" collapsed="false">
      <c r="A7" s="5" t="n">
        <v>3</v>
      </c>
      <c r="B7" s="22" t="s">
        <v>30</v>
      </c>
      <c r="C7" s="22" t="s">
        <v>31</v>
      </c>
      <c r="D7" s="23" t="s">
        <v>32</v>
      </c>
      <c r="E7" s="21" t="s">
        <v>26</v>
      </c>
      <c r="F7" s="24" t="n">
        <v>34</v>
      </c>
      <c r="G7" s="25"/>
      <c r="H7" s="25"/>
      <c r="I7" s="25"/>
      <c r="J7" s="25"/>
      <c r="K7" s="25"/>
      <c r="L7" s="25"/>
      <c r="M7" s="27"/>
      <c r="N7" s="27"/>
      <c r="O7" s="28"/>
      <c r="P7" s="27"/>
      <c r="Q7" s="29"/>
      <c r="R7" s="29"/>
      <c r="S7" s="29"/>
      <c r="T7" s="15" t="n">
        <f aca="false">IF(SUM(F7:S7)=0,"",SUM(F7:S7))</f>
        <v>34</v>
      </c>
      <c r="U7" s="15" t="n">
        <f aca="false">IF(COUNT(F7:S7)=0,"",COUNT(F7:S7))</f>
        <v>1</v>
      </c>
      <c r="V7" s="15" t="n">
        <f aca="false">IF(U7="","",IF(U7&gt;9,(LARGE(F7:S7,1)+LARGE(F7:S7,2)+LARGE(F7:S7,3)+LARGE(F7:S7,4)+LARGE(F7:S7,5)+LARGE(F7:S7,6)+LARGE(F7:S7,7)+LARGE(F7:S7,8)+LARGE(F7:S7,9)),SUM(F7:S7)))</f>
        <v>34</v>
      </c>
      <c r="W7" s="21"/>
      <c r="X7" s="30" t="n">
        <f aca="false">IF(V7="","",V7)+W7</f>
        <v>34</v>
      </c>
    </row>
    <row r="8" customFormat="false" ht="15.75" hidden="false" customHeight="false" outlineLevel="0" collapsed="false">
      <c r="A8" s="31" t="n">
        <v>4</v>
      </c>
      <c r="B8" s="22" t="s">
        <v>33</v>
      </c>
      <c r="C8" s="22" t="s">
        <v>34</v>
      </c>
      <c r="D8" s="23" t="s">
        <v>35</v>
      </c>
      <c r="E8" s="21" t="s">
        <v>26</v>
      </c>
      <c r="F8" s="24" t="n">
        <v>33</v>
      </c>
      <c r="G8" s="25"/>
      <c r="H8" s="25"/>
      <c r="I8" s="26"/>
      <c r="J8" s="25"/>
      <c r="K8" s="25"/>
      <c r="L8" s="25"/>
      <c r="M8" s="27"/>
      <c r="N8" s="27"/>
      <c r="O8" s="28"/>
      <c r="P8" s="27"/>
      <c r="Q8" s="26"/>
      <c r="R8" s="26"/>
      <c r="S8" s="26"/>
      <c r="T8" s="15" t="n">
        <f aca="false">IF(SUM(F8:S8)=0,"",SUM(F8:S8))</f>
        <v>33</v>
      </c>
      <c r="U8" s="15" t="n">
        <f aca="false">IF(COUNT(F8:S8)=0,"",COUNT(F8:S8))</f>
        <v>1</v>
      </c>
      <c r="V8" s="15" t="n">
        <f aca="false">IF(U8="","",IF(U8&gt;9,(LARGE(F8:S8,1)+LARGE(F8:S8,2)+LARGE(F8:S8,3)+LARGE(F8:S8,4)+LARGE(F8:S8,5)+LARGE(F8:S8,6)+LARGE(F8:S8,7)+LARGE(F8:S8,8)+LARGE(F8:S8,9)),SUM(F8:S8)))</f>
        <v>33</v>
      </c>
      <c r="W8" s="21"/>
      <c r="X8" s="30" t="n">
        <f aca="false">IF(V8="","",V8)+W8</f>
        <v>33</v>
      </c>
    </row>
    <row r="9" customFormat="false" ht="15.75" hidden="false" customHeight="false" outlineLevel="0" collapsed="false">
      <c r="A9" s="31" t="n">
        <v>5</v>
      </c>
      <c r="B9" s="22" t="s">
        <v>36</v>
      </c>
      <c r="C9" s="22" t="s">
        <v>37</v>
      </c>
      <c r="D9" s="23" t="s">
        <v>38</v>
      </c>
      <c r="E9" s="17" t="s">
        <v>26</v>
      </c>
      <c r="F9" s="24" t="n">
        <v>32</v>
      </c>
      <c r="G9" s="32"/>
      <c r="H9" s="32"/>
      <c r="I9" s="33"/>
      <c r="J9" s="34"/>
      <c r="K9" s="17"/>
      <c r="L9" s="33"/>
      <c r="M9" s="35"/>
      <c r="N9" s="35"/>
      <c r="O9" s="36"/>
      <c r="P9" s="35"/>
      <c r="Q9" s="35"/>
      <c r="R9" s="35"/>
      <c r="S9" s="35"/>
      <c r="T9" s="15" t="n">
        <f aca="false">IF(SUM(F9:S9)=0,"",SUM(F9:S9))</f>
        <v>32</v>
      </c>
      <c r="U9" s="15" t="n">
        <f aca="false">IF(COUNT(F9:S9)=0,"",COUNT(F9:S9))</f>
        <v>1</v>
      </c>
      <c r="V9" s="15" t="n">
        <f aca="false">IF(U9="","",IF(U9&gt;9,(LARGE(F9:S9,1)+LARGE(F9:S9,2)+LARGE(F9:S9,3)+LARGE(F9:S9,4)+LARGE(F9:S9,5)+LARGE(F9:S9,6)+LARGE(F9:S9,7)+LARGE(F9:S9,8)+LARGE(F9:S9,9)),SUM(F9:S9)))</f>
        <v>32</v>
      </c>
      <c r="W9" s="21"/>
      <c r="X9" s="37" t="n">
        <f aca="false">IF(V9="","",V9)+W9</f>
        <v>32</v>
      </c>
    </row>
    <row r="10" customFormat="false" ht="15.75" hidden="false" customHeight="false" outlineLevel="0" collapsed="false">
      <c r="A10" s="31" t="n">
        <v>6</v>
      </c>
      <c r="B10" s="22" t="s">
        <v>39</v>
      </c>
      <c r="C10" s="22" t="s">
        <v>40</v>
      </c>
      <c r="D10" s="23" t="s">
        <v>41</v>
      </c>
      <c r="E10" s="17" t="s">
        <v>26</v>
      </c>
      <c r="F10" s="24" t="n">
        <v>31</v>
      </c>
      <c r="G10" s="38"/>
      <c r="H10" s="32"/>
      <c r="I10" s="26"/>
      <c r="J10" s="32"/>
      <c r="K10" s="32"/>
      <c r="L10" s="38"/>
      <c r="M10" s="38"/>
      <c r="N10" s="39"/>
      <c r="O10" s="36"/>
      <c r="P10" s="35"/>
      <c r="Q10" s="39"/>
      <c r="R10" s="39"/>
      <c r="S10" s="39"/>
      <c r="T10" s="15" t="n">
        <f aca="false">IF(SUM(F10:S10)=0,"",SUM(F10:S10))</f>
        <v>31</v>
      </c>
      <c r="U10" s="15" t="n">
        <f aca="false">IF(COUNT(F10:S10)=0,"",COUNT(F10:S10))</f>
        <v>1</v>
      </c>
      <c r="V10" s="15" t="n">
        <f aca="false">IF(U10="","",IF(U10&gt;9,(LARGE(F10:S10,1)+LARGE(F10:S10,2)+LARGE(F10:S10,3)+LARGE(F10:S10,4)+LARGE(F10:S10,5)+LARGE(F10:S10,6)+LARGE(F10:S10,7)+LARGE(F10:S10,8)+LARGE(F10:S10,9)),SUM(F10:S10)))</f>
        <v>31</v>
      </c>
      <c r="W10" s="21"/>
      <c r="X10" s="37" t="n">
        <f aca="false">IF(V10="","",V10)+W10</f>
        <v>31</v>
      </c>
    </row>
    <row r="11" customFormat="false" ht="15.75" hidden="false" customHeight="false" outlineLevel="0" collapsed="false">
      <c r="A11" s="31" t="n">
        <v>7</v>
      </c>
      <c r="B11" s="22" t="s">
        <v>42</v>
      </c>
      <c r="C11" s="22" t="s">
        <v>43</v>
      </c>
      <c r="D11" s="23" t="s">
        <v>29</v>
      </c>
      <c r="E11" s="17" t="s">
        <v>26</v>
      </c>
      <c r="F11" s="24" t="n">
        <v>30</v>
      </c>
      <c r="G11" s="32"/>
      <c r="H11" s="32"/>
      <c r="I11" s="38"/>
      <c r="J11" s="16"/>
      <c r="K11" s="33"/>
      <c r="L11" s="17"/>
      <c r="M11" s="35"/>
      <c r="N11" s="35"/>
      <c r="O11" s="40"/>
      <c r="P11" s="35"/>
      <c r="Q11" s="40"/>
      <c r="R11" s="40"/>
      <c r="S11" s="40"/>
      <c r="T11" s="15" t="n">
        <f aca="false">IF(SUM(F11:S11)=0,"",SUM(F11:S11))</f>
        <v>30</v>
      </c>
      <c r="U11" s="15" t="n">
        <f aca="false">IF(COUNT(F11:S11)=0,"",COUNT(F11:S11))</f>
        <v>1</v>
      </c>
      <c r="V11" s="15" t="n">
        <f aca="false">IF(U11="","",IF(U11&gt;9,(LARGE(F11:S11,1)+LARGE(F11:S11,2)+LARGE(F11:S11,3)+LARGE(F11:S11,4)+LARGE(F11:S11,5)+LARGE(F11:S11,6)+LARGE(F11:S11,7)+LARGE(F11:S11,8)+LARGE(F11:S11,9)),SUM(F11:S11)))</f>
        <v>30</v>
      </c>
      <c r="W11" s="21"/>
      <c r="X11" s="37" t="n">
        <f aca="false">IF(V11="","",V11)+W11</f>
        <v>30</v>
      </c>
    </row>
    <row r="12" customFormat="false" ht="15.75" hidden="false" customHeight="false" outlineLevel="0" collapsed="false">
      <c r="A12" s="31" t="n">
        <v>8</v>
      </c>
      <c r="B12" s="22" t="s">
        <v>44</v>
      </c>
      <c r="C12" s="22" t="s">
        <v>45</v>
      </c>
      <c r="D12" s="23" t="s">
        <v>32</v>
      </c>
      <c r="E12" s="17" t="s">
        <v>26</v>
      </c>
      <c r="F12" s="24" t="n">
        <v>29</v>
      </c>
      <c r="G12" s="32"/>
      <c r="H12" s="32"/>
      <c r="I12" s="38"/>
      <c r="J12" s="32"/>
      <c r="K12" s="32"/>
      <c r="L12" s="32"/>
      <c r="M12" s="35"/>
      <c r="N12" s="35"/>
      <c r="O12" s="35"/>
      <c r="P12" s="38"/>
      <c r="Q12" s="38"/>
      <c r="R12" s="38"/>
      <c r="S12" s="38"/>
      <c r="T12" s="15" t="n">
        <f aca="false">IF(SUM(F12:S12)=0,"",SUM(F12:S12))</f>
        <v>29</v>
      </c>
      <c r="U12" s="15" t="n">
        <f aca="false">IF(COUNT(F12:S12)=0,"",COUNT(F12:S12))</f>
        <v>1</v>
      </c>
      <c r="V12" s="15" t="n">
        <f aca="false">IF(U12="","",IF(U12&gt;9,(LARGE(F12:S12,1)+LARGE(F12:S12,2)+LARGE(F12:S12,3)+LARGE(F12:S12,4)+LARGE(F12:S12,5)+LARGE(F12:S12,6)+LARGE(F12:S12,7)+LARGE(F12:S12,8)+LARGE(F12:S12,9)),SUM(F12:S12)))</f>
        <v>29</v>
      </c>
      <c r="W12" s="21"/>
      <c r="X12" s="37" t="n">
        <f aca="false">IF(V12="","",V12)+W12</f>
        <v>29</v>
      </c>
    </row>
    <row r="13" customFormat="false" ht="15.75" hidden="false" customHeight="false" outlineLevel="0" collapsed="false">
      <c r="A13" s="31" t="n">
        <v>9</v>
      </c>
      <c r="B13" s="22" t="s">
        <v>46</v>
      </c>
      <c r="C13" s="22" t="s">
        <v>47</v>
      </c>
      <c r="D13" s="23" t="s">
        <v>48</v>
      </c>
      <c r="E13" s="17" t="s">
        <v>26</v>
      </c>
      <c r="F13" s="24" t="n">
        <v>28</v>
      </c>
      <c r="G13" s="32"/>
      <c r="H13" s="32"/>
      <c r="I13" s="38"/>
      <c r="J13" s="38"/>
      <c r="K13" s="38"/>
      <c r="L13" s="26"/>
      <c r="M13" s="38"/>
      <c r="N13" s="32"/>
      <c r="O13" s="39"/>
      <c r="P13" s="39"/>
      <c r="Q13" s="41"/>
      <c r="R13" s="41"/>
      <c r="S13" s="41"/>
      <c r="T13" s="15" t="n">
        <f aca="false">IF(SUM(F13:S13)=0,"",SUM(F13:S13))</f>
        <v>28</v>
      </c>
      <c r="U13" s="15" t="n">
        <f aca="false">IF(COUNT(F13:S13)=0,"",COUNT(F13:S13))</f>
        <v>1</v>
      </c>
      <c r="V13" s="15" t="n">
        <f aca="false">IF(U13="","",IF(U13&gt;9,(LARGE(F13:S13,1)+LARGE(F13:S13,2)+LARGE(F13:S13,3)+LARGE(F13:S13,4)+LARGE(F13:S13,5)+LARGE(F13:S13,6)+LARGE(F13:S13,7)+LARGE(F13:S13,8)+LARGE(F13:S13,9)),SUM(F13:S13)))</f>
        <v>28</v>
      </c>
      <c r="W13" s="21"/>
      <c r="X13" s="37" t="n">
        <f aca="false">IF(V13="","",V13)+W13</f>
        <v>28</v>
      </c>
    </row>
    <row r="14" customFormat="false" ht="82.5" hidden="false" customHeight="false" outlineLevel="0" collapsed="false">
      <c r="A14" s="5"/>
      <c r="B14" s="6"/>
      <c r="C14" s="7"/>
      <c r="D14" s="8"/>
      <c r="E14" s="9" t="s">
        <v>2</v>
      </c>
      <c r="F14" s="10" t="s">
        <v>3</v>
      </c>
      <c r="G14" s="9" t="s">
        <v>4</v>
      </c>
      <c r="H14" s="9" t="s">
        <v>5</v>
      </c>
      <c r="I14" s="9" t="s">
        <v>6</v>
      </c>
      <c r="J14" s="9" t="s">
        <v>7</v>
      </c>
      <c r="K14" s="9" t="s">
        <v>8</v>
      </c>
      <c r="L14" s="9" t="s">
        <v>9</v>
      </c>
      <c r="M14" s="9" t="s">
        <v>10</v>
      </c>
      <c r="N14" s="9" t="s">
        <v>11</v>
      </c>
      <c r="O14" s="9" t="s">
        <v>12</v>
      </c>
      <c r="P14" s="9" t="s">
        <v>13</v>
      </c>
      <c r="Q14" s="9" t="s">
        <v>14</v>
      </c>
      <c r="R14" s="9" t="s">
        <v>15</v>
      </c>
      <c r="S14" s="9" t="s">
        <v>16</v>
      </c>
      <c r="T14" s="12" t="s">
        <v>17</v>
      </c>
      <c r="U14" s="13" t="s">
        <v>18</v>
      </c>
      <c r="V14" s="13" t="s">
        <v>19</v>
      </c>
      <c r="W14" s="14" t="s">
        <v>20</v>
      </c>
      <c r="X14" s="12" t="s">
        <v>17</v>
      </c>
    </row>
    <row r="15" customFormat="false" ht="15" hidden="false" customHeight="false" outlineLevel="0" collapsed="false">
      <c r="A15" s="5"/>
      <c r="B15" s="15" t="s">
        <v>21</v>
      </c>
      <c r="C15" s="15"/>
      <c r="D15" s="16" t="s">
        <v>22</v>
      </c>
      <c r="E15" s="17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 t="str">
        <f aca="false">IF(SUM(F15:N15)=0,"",SUM(F15:N15))</f>
        <v/>
      </c>
      <c r="U15" s="15"/>
      <c r="V15" s="15"/>
      <c r="W15" s="21"/>
      <c r="X15" s="20"/>
    </row>
    <row r="16" customFormat="false" ht="15.75" hidden="false" customHeight="false" outlineLevel="0" collapsed="false">
      <c r="A16" s="5" t="n">
        <v>1</v>
      </c>
      <c r="B16" s="22" t="s">
        <v>49</v>
      </c>
      <c r="C16" s="22" t="s">
        <v>50</v>
      </c>
      <c r="D16" s="23" t="s">
        <v>32</v>
      </c>
      <c r="E16" s="21" t="s">
        <v>51</v>
      </c>
      <c r="F16" s="24" t="n">
        <v>40</v>
      </c>
      <c r="G16" s="25"/>
      <c r="H16" s="25"/>
      <c r="I16" s="26"/>
      <c r="J16" s="25"/>
      <c r="K16" s="25"/>
      <c r="L16" s="25"/>
      <c r="M16" s="27"/>
      <c r="N16" s="27"/>
      <c r="O16" s="28"/>
      <c r="P16" s="25"/>
      <c r="Q16" s="25"/>
      <c r="R16" s="25"/>
      <c r="S16" s="25"/>
      <c r="T16" s="15" t="n">
        <f aca="false">IF(SUM(F16:Q16)=0,"",SUM(F16:Q16))</f>
        <v>40</v>
      </c>
      <c r="U16" s="15" t="n">
        <f aca="false">IF(COUNT(F16:Q16)=0,"",COUNT(F16:Q16))</f>
        <v>1</v>
      </c>
      <c r="V16" s="15" t="n">
        <f aca="false">IF(U16="","",IF(U16&gt;7,(LARGE(F16:Q16,1)+LARGE(F16:Q16,2)+LARGE(F16:Q16,3)+LARGE(F16:Q16,4)+LARGE(F16:Q16,5)+LARGE(F16:Q16,6)+LARGE(F16:Q16,7)+LARGE(F16:Q16,8)),SUM(F16:Q16)))</f>
        <v>40</v>
      </c>
      <c r="W16" s="26"/>
      <c r="X16" s="30" t="n">
        <f aca="false">IF(V16="","",V16)+W16</f>
        <v>40</v>
      </c>
    </row>
    <row r="17" customFormat="false" ht="15.75" hidden="false" customHeight="false" outlineLevel="0" collapsed="false">
      <c r="A17" s="5" t="n">
        <v>2</v>
      </c>
      <c r="B17" s="22" t="s">
        <v>52</v>
      </c>
      <c r="C17" s="22" t="s">
        <v>53</v>
      </c>
      <c r="D17" s="23" t="s">
        <v>32</v>
      </c>
      <c r="E17" s="21" t="s">
        <v>51</v>
      </c>
      <c r="F17" s="24" t="n">
        <v>37</v>
      </c>
      <c r="G17" s="25"/>
      <c r="H17" s="25"/>
      <c r="I17" s="26"/>
      <c r="J17" s="25"/>
      <c r="K17" s="25"/>
      <c r="L17" s="25"/>
      <c r="M17" s="27"/>
      <c r="N17" s="27"/>
      <c r="O17" s="28"/>
      <c r="P17" s="27"/>
      <c r="Q17" s="29"/>
      <c r="R17" s="29"/>
      <c r="S17" s="29"/>
      <c r="T17" s="15" t="n">
        <f aca="false">IF(SUM(F17:Q17)=0,"",SUM(F17:Q17))</f>
        <v>37</v>
      </c>
      <c r="U17" s="15" t="n">
        <f aca="false">IF(COUNT(F17:Q17)=0,"",COUNT(F17:Q17))</f>
        <v>1</v>
      </c>
      <c r="V17" s="15" t="n">
        <f aca="false">IF(U17="","",IF(U17&gt;7,(LARGE(F17:Q17,1)+LARGE(F17:Q17,2)+LARGE(F17:Q17,3)+LARGE(F17:Q17,4)+LARGE(F17:Q17,5)+LARGE(F17:Q17,6)+LARGE(F17:Q17,7)+LARGE(F17:Q17,8)),SUM(F17:Q17)))</f>
        <v>37</v>
      </c>
      <c r="W17" s="26"/>
      <c r="X17" s="30" t="n">
        <f aca="false">IF(V17="","",V17)+W17</f>
        <v>37</v>
      </c>
    </row>
    <row r="18" customFormat="false" ht="82.5" hidden="false" customHeight="false" outlineLevel="0" collapsed="false">
      <c r="A18" s="5"/>
      <c r="B18" s="42"/>
      <c r="C18" s="43"/>
      <c r="D18" s="44"/>
      <c r="E18" s="9" t="s">
        <v>2</v>
      </c>
      <c r="F18" s="10" t="s">
        <v>3</v>
      </c>
      <c r="G18" s="9" t="s">
        <v>4</v>
      </c>
      <c r="H18" s="9" t="s">
        <v>5</v>
      </c>
      <c r="I18" s="9" t="s">
        <v>6</v>
      </c>
      <c r="J18" s="9" t="s">
        <v>7</v>
      </c>
      <c r="K18" s="9" t="s">
        <v>8</v>
      </c>
      <c r="L18" s="9" t="s">
        <v>9</v>
      </c>
      <c r="M18" s="9" t="s">
        <v>10</v>
      </c>
      <c r="N18" s="9" t="s">
        <v>11</v>
      </c>
      <c r="O18" s="9" t="s">
        <v>12</v>
      </c>
      <c r="P18" s="9" t="s">
        <v>13</v>
      </c>
      <c r="Q18" s="9" t="s">
        <v>14</v>
      </c>
      <c r="R18" s="9" t="s">
        <v>15</v>
      </c>
      <c r="S18" s="9" t="s">
        <v>16</v>
      </c>
      <c r="T18" s="12" t="s">
        <v>17</v>
      </c>
      <c r="U18" s="13" t="s">
        <v>18</v>
      </c>
      <c r="V18" s="13" t="s">
        <v>19</v>
      </c>
      <c r="W18" s="14" t="s">
        <v>20</v>
      </c>
      <c r="X18" s="12" t="s">
        <v>17</v>
      </c>
    </row>
    <row r="19" customFormat="false" ht="15" hidden="false" customHeight="false" outlineLevel="0" collapsed="false">
      <c r="A19" s="5"/>
      <c r="B19" s="15" t="s">
        <v>21</v>
      </c>
      <c r="C19" s="15"/>
      <c r="D19" s="16" t="s">
        <v>22</v>
      </c>
      <c r="E19" s="17"/>
      <c r="F19" s="18"/>
      <c r="G19" s="4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5"/>
      <c r="U19" s="15"/>
      <c r="V19" s="15"/>
      <c r="W19" s="21"/>
      <c r="X19" s="20"/>
    </row>
    <row r="20" customFormat="false" ht="15.75" hidden="false" customHeight="false" outlineLevel="0" collapsed="false">
      <c r="A20" s="46" t="n">
        <v>1</v>
      </c>
      <c r="B20" s="22" t="s">
        <v>54</v>
      </c>
      <c r="C20" s="22" t="s">
        <v>55</v>
      </c>
      <c r="D20" s="23" t="s">
        <v>32</v>
      </c>
      <c r="E20" s="21" t="s">
        <v>56</v>
      </c>
      <c r="F20" s="24" t="n">
        <v>40</v>
      </c>
      <c r="G20" s="25"/>
      <c r="H20" s="29"/>
      <c r="I20" s="26"/>
      <c r="J20" s="25"/>
      <c r="K20" s="25"/>
      <c r="L20" s="29"/>
      <c r="M20" s="27"/>
      <c r="N20" s="27"/>
      <c r="O20" s="28"/>
      <c r="P20" s="27"/>
      <c r="Q20" s="29"/>
      <c r="R20" s="29"/>
      <c r="S20" s="29"/>
      <c r="T20" s="15" t="n">
        <f aca="false">IF(SUM(F20:Q20)=0,"",SUM(F20:Q20))</f>
        <v>40</v>
      </c>
      <c r="U20" s="15" t="n">
        <f aca="false">IF(COUNT(F20:Q20)=0,"",COUNT(F20:Q20))</f>
        <v>1</v>
      </c>
      <c r="V20" s="15" t="n">
        <f aca="false">IF(U20="","",IF(U20&gt;7,(LARGE(F20:Q20,1)+LARGE(F20:Q20,2)+LARGE(F20:Q20,3)+LARGE(F20:Q20,4)+LARGE(F20:Q20,5)+LARGE(F20:Q20,6)+LARGE(F20:Q20,7)+LARGE(F20:Q20,8)),SUM(F20:Q20)))</f>
        <v>40</v>
      </c>
      <c r="W20" s="26"/>
      <c r="X20" s="30" t="n">
        <f aca="false">IF(V20="","",V20)+W20</f>
        <v>40</v>
      </c>
    </row>
    <row r="21" customFormat="false" ht="15.75" hidden="false" customHeight="false" outlineLevel="0" collapsed="false">
      <c r="A21" s="46" t="n">
        <v>2</v>
      </c>
      <c r="B21" s="22" t="s">
        <v>57</v>
      </c>
      <c r="C21" s="22" t="s">
        <v>58</v>
      </c>
      <c r="D21" s="23" t="s">
        <v>25</v>
      </c>
      <c r="E21" s="21" t="s">
        <v>56</v>
      </c>
      <c r="F21" s="24" t="n">
        <v>37</v>
      </c>
      <c r="G21" s="47"/>
      <c r="H21" s="47"/>
      <c r="I21" s="26"/>
      <c r="J21" s="25"/>
      <c r="K21" s="25"/>
      <c r="L21" s="25"/>
      <c r="M21" s="27"/>
      <c r="N21" s="27"/>
      <c r="O21" s="28"/>
      <c r="P21" s="27"/>
      <c r="Q21" s="29"/>
      <c r="R21" s="29"/>
      <c r="S21" s="29"/>
      <c r="T21" s="15" t="n">
        <f aca="false">IF(SUM(F21:Q21)=0,"",SUM(F21:Q21))</f>
        <v>37</v>
      </c>
      <c r="U21" s="15" t="n">
        <f aca="false">IF(COUNT(F21:Q21)=0,"",COUNT(F21:Q21))</f>
        <v>1</v>
      </c>
      <c r="V21" s="15" t="n">
        <f aca="false">IF(U21="","",IF(U21&gt;7,(LARGE(F21:Q21,1)+LARGE(F21:Q21,2)+LARGE(F21:Q21,3)+LARGE(F21:Q21,4)+LARGE(F21:Q21,5)+LARGE(F21:Q21,6)+LARGE(F21:Q21,7)+LARGE(F21:Q21,8)),SUM(F21:Q21)))</f>
        <v>37</v>
      </c>
      <c r="W21" s="26"/>
      <c r="X21" s="30" t="n">
        <f aca="false">IF(V21="","",V21)+W21</f>
        <v>37</v>
      </c>
    </row>
    <row r="22" customFormat="false" ht="15.75" hidden="false" customHeight="false" outlineLevel="0" collapsed="false">
      <c r="A22" s="46" t="n">
        <v>3</v>
      </c>
      <c r="B22" s="22" t="s">
        <v>59</v>
      </c>
      <c r="C22" s="22" t="s">
        <v>60</v>
      </c>
      <c r="D22" s="23" t="s">
        <v>32</v>
      </c>
      <c r="E22" s="21" t="s">
        <v>56</v>
      </c>
      <c r="F22" s="24" t="n">
        <v>34</v>
      </c>
      <c r="G22" s="25"/>
      <c r="H22" s="25"/>
      <c r="I22" s="26"/>
      <c r="J22" s="25"/>
      <c r="K22" s="25"/>
      <c r="L22" s="25"/>
      <c r="M22" s="27"/>
      <c r="N22" s="27"/>
      <c r="O22" s="28"/>
      <c r="P22" s="29"/>
      <c r="Q22" s="29"/>
      <c r="R22" s="29"/>
      <c r="S22" s="29"/>
      <c r="T22" s="15" t="n">
        <f aca="false">IF(SUM(F22:Q22)=0,"",SUM(F22:Q22))</f>
        <v>34</v>
      </c>
      <c r="U22" s="15" t="n">
        <f aca="false">IF(COUNT(F22:Q22)=0,"",COUNT(F22:Q22))</f>
        <v>1</v>
      </c>
      <c r="V22" s="15" t="n">
        <f aca="false">IF(U22="","",IF(U22&gt;7,(LARGE(F22:Q22,1)+LARGE(F22:Q22,2)+LARGE(F22:Q22,3)+LARGE(F22:Q22,4)+LARGE(F22:Q22,5)+LARGE(F22:Q22,6)+LARGE(F22:Q22,7)+LARGE(F22:Q22,8)),SUM(F22:Q22)))</f>
        <v>34</v>
      </c>
      <c r="W22" s="26"/>
      <c r="X22" s="30" t="n">
        <f aca="false">IF(V22="","",V22)+W22</f>
        <v>34</v>
      </c>
    </row>
    <row r="23" customFormat="false" ht="15.75" hidden="false" customHeight="false" outlineLevel="0" collapsed="false">
      <c r="A23" s="46" t="n">
        <v>4</v>
      </c>
      <c r="B23" s="22" t="s">
        <v>61</v>
      </c>
      <c r="C23" s="22" t="s">
        <v>62</v>
      </c>
      <c r="D23" s="23" t="s">
        <v>63</v>
      </c>
      <c r="E23" s="21" t="s">
        <v>56</v>
      </c>
      <c r="F23" s="24" t="n">
        <v>33</v>
      </c>
      <c r="G23" s="25"/>
      <c r="H23" s="25"/>
      <c r="I23" s="26"/>
      <c r="J23" s="25"/>
      <c r="K23" s="25"/>
      <c r="L23" s="25"/>
      <c r="M23" s="27"/>
      <c r="N23" s="27"/>
      <c r="O23" s="28"/>
      <c r="P23" s="27"/>
      <c r="Q23" s="48"/>
      <c r="R23" s="48"/>
      <c r="S23" s="48"/>
      <c r="T23" s="15" t="n">
        <f aca="false">IF(SUM(F23:Q23)=0,"",SUM(F23:Q23))</f>
        <v>33</v>
      </c>
      <c r="U23" s="15" t="n">
        <f aca="false">IF(COUNT(F23:Q23)=0,"",COUNT(F23:Q23))</f>
        <v>1</v>
      </c>
      <c r="V23" s="15" t="n">
        <f aca="false">IF(U23="","",IF(U23&gt;7,(LARGE(F23:Q23,1)+LARGE(F23:Q23,2)+LARGE(F23:Q23,3)+LARGE(F23:Q23,4)+LARGE(F23:Q23,5)+LARGE(F23:Q23,6)+LARGE(F23:Q23,7)+LARGE(F23:Q23,8)),SUM(F23:Q23)))</f>
        <v>33</v>
      </c>
      <c r="W23" s="26"/>
      <c r="X23" s="30" t="n">
        <f aca="false">IF(V23="","",V23)+W23</f>
        <v>33</v>
      </c>
    </row>
    <row r="24" customFormat="false" ht="15.75" hidden="false" customHeight="false" outlineLevel="0" collapsed="false">
      <c r="A24" s="46" t="n">
        <v>5</v>
      </c>
      <c r="B24" s="22" t="s">
        <v>64</v>
      </c>
      <c r="C24" s="22" t="s">
        <v>65</v>
      </c>
      <c r="D24" s="23" t="s">
        <v>41</v>
      </c>
      <c r="E24" s="21" t="s">
        <v>56</v>
      </c>
      <c r="F24" s="24" t="n">
        <v>32</v>
      </c>
      <c r="G24" s="25"/>
      <c r="H24" s="25"/>
      <c r="I24" s="26"/>
      <c r="J24" s="25"/>
      <c r="K24" s="25"/>
      <c r="L24" s="25"/>
      <c r="M24" s="27"/>
      <c r="N24" s="27"/>
      <c r="O24" s="28"/>
      <c r="P24" s="27"/>
      <c r="Q24" s="49"/>
      <c r="R24" s="49"/>
      <c r="S24" s="49"/>
      <c r="T24" s="15" t="n">
        <f aca="false">IF(SUM(F24:Q24)=0,"",SUM(F24:Q24))</f>
        <v>32</v>
      </c>
      <c r="U24" s="15" t="n">
        <f aca="false">IF(COUNT(F24:Q24)=0,"",COUNT(F24:Q24))</f>
        <v>1</v>
      </c>
      <c r="V24" s="15" t="n">
        <f aca="false">IF(U24="","",IF(U24&gt;7,(LARGE(F24:Q24,1)+LARGE(F24:Q24,2)+LARGE(F24:Q24,3)+LARGE(F24:Q24,4)+LARGE(F24:Q24,5)+LARGE(F24:Q24,6)+LARGE(F24:Q24,7)+LARGE(F24:Q24,8)),SUM(F24:Q24)))</f>
        <v>32</v>
      </c>
      <c r="W24" s="26"/>
      <c r="X24" s="30" t="n">
        <f aca="false">IF(V24="","",V24)+W24</f>
        <v>32</v>
      </c>
    </row>
    <row r="25" customFormat="false" ht="15.75" hidden="false" customHeight="false" outlineLevel="0" collapsed="false">
      <c r="A25" s="46" t="n">
        <v>6</v>
      </c>
      <c r="B25" s="22" t="s">
        <v>66</v>
      </c>
      <c r="C25" s="22" t="s">
        <v>67</v>
      </c>
      <c r="D25" s="23" t="s">
        <v>29</v>
      </c>
      <c r="E25" s="21" t="s">
        <v>56</v>
      </c>
      <c r="F25" s="24" t="n">
        <v>31</v>
      </c>
      <c r="G25" s="25"/>
      <c r="H25" s="25"/>
      <c r="I25" s="50"/>
      <c r="J25" s="25"/>
      <c r="K25" s="25"/>
      <c r="L25" s="18"/>
      <c r="M25" s="47"/>
      <c r="N25" s="51"/>
      <c r="O25" s="28"/>
      <c r="P25" s="27"/>
      <c r="Q25" s="29"/>
      <c r="R25" s="29"/>
      <c r="S25" s="29"/>
      <c r="T25" s="15" t="n">
        <f aca="false">IF(SUM(F25:Q25)=0,"",SUM(F25:Q25))</f>
        <v>31</v>
      </c>
      <c r="U25" s="15" t="n">
        <f aca="false">IF(COUNT(F25:Q25)=0,"",COUNT(F25:Q25))</f>
        <v>1</v>
      </c>
      <c r="V25" s="15" t="n">
        <f aca="false">IF(U25="","",IF(U25&gt;7,(LARGE(F25:Q25,1)+LARGE(F25:Q25,2)+LARGE(F25:Q25,3)+LARGE(F25:Q25,4)+LARGE(F25:Q25,5)+LARGE(F25:Q25,6)+LARGE(F25:Q25,7)+LARGE(F25:Q25,8)),SUM(F25:Q25)))</f>
        <v>31</v>
      </c>
      <c r="W25" s="26"/>
      <c r="X25" s="30" t="n">
        <f aca="false">IF(V25="","",V25)+W25</f>
        <v>31</v>
      </c>
    </row>
    <row r="26" customFormat="false" ht="15.75" hidden="false" customHeight="false" outlineLevel="0" collapsed="false">
      <c r="A26" s="46" t="n">
        <v>7</v>
      </c>
      <c r="B26" s="22" t="s">
        <v>68</v>
      </c>
      <c r="C26" s="22" t="s">
        <v>67</v>
      </c>
      <c r="D26" s="23" t="s">
        <v>63</v>
      </c>
      <c r="E26" s="21" t="s">
        <v>56</v>
      </c>
      <c r="F26" s="24" t="n">
        <v>30</v>
      </c>
      <c r="G26" s="25"/>
      <c r="H26" s="25"/>
      <c r="I26" s="26"/>
      <c r="J26" s="25"/>
      <c r="K26" s="25"/>
      <c r="L26" s="29"/>
      <c r="M26" s="27"/>
      <c r="N26" s="27"/>
      <c r="O26" s="28"/>
      <c r="P26" s="27"/>
      <c r="Q26" s="29"/>
      <c r="R26" s="29"/>
      <c r="S26" s="29"/>
      <c r="T26" s="15" t="n">
        <f aca="false">IF(SUM(F26:Q26)=0,"",SUM(F26:Q26))</f>
        <v>30</v>
      </c>
      <c r="U26" s="15" t="n">
        <f aca="false">IF(COUNT(F26:Q26)=0,"",COUNT(F26:Q26))</f>
        <v>1</v>
      </c>
      <c r="V26" s="15" t="n">
        <f aca="false">IF(U26="","",IF(U26&gt;7,(LARGE(F26:Q26,1)+LARGE(F26:Q26,2)+LARGE(F26:Q26,3)+LARGE(F26:Q26,4)+LARGE(F26:Q26,5)+LARGE(F26:Q26,6)+LARGE(F26:Q26,7)+LARGE(F26:Q26,8)),SUM(F26:Q26)))</f>
        <v>30</v>
      </c>
      <c r="W26" s="26"/>
      <c r="X26" s="30" t="n">
        <f aca="false">IF(V26="","",V26)+W26</f>
        <v>30</v>
      </c>
    </row>
    <row r="27" customFormat="false" ht="15.75" hidden="false" customHeight="false" outlineLevel="0" collapsed="false">
      <c r="A27" s="46" t="n">
        <v>8</v>
      </c>
      <c r="B27" s="22" t="s">
        <v>69</v>
      </c>
      <c r="C27" s="22" t="s">
        <v>70</v>
      </c>
      <c r="D27" s="23" t="s">
        <v>63</v>
      </c>
      <c r="E27" s="21" t="s">
        <v>56</v>
      </c>
      <c r="F27" s="24" t="n">
        <v>29</v>
      </c>
      <c r="G27" s="25"/>
      <c r="H27" s="25"/>
      <c r="I27" s="29"/>
      <c r="J27" s="25"/>
      <c r="K27" s="25"/>
      <c r="L27" s="25"/>
      <c r="M27" s="52"/>
      <c r="N27" s="27"/>
      <c r="O27" s="28"/>
      <c r="P27" s="29"/>
      <c r="Q27" s="29"/>
      <c r="R27" s="29"/>
      <c r="S27" s="29"/>
      <c r="T27" s="15" t="n">
        <f aca="false">IF(SUM(F27:Q27)=0,"",SUM(F27:Q27))</f>
        <v>29</v>
      </c>
      <c r="U27" s="15" t="n">
        <f aca="false">IF(COUNT(F27:Q27)=0,"",COUNT(F27:Q27))</f>
        <v>1</v>
      </c>
      <c r="V27" s="15" t="n">
        <f aca="false">IF(U27="","",IF(U27&gt;7,(LARGE(F27:Q27,1)+LARGE(F27:Q27,2)+LARGE(F27:Q27,3)+LARGE(F27:Q27,4)+LARGE(F27:Q27,5)+LARGE(F27:Q27,6)+LARGE(F27:Q27,7)+LARGE(F27:Q27,8)),SUM(F27:Q27)))</f>
        <v>29</v>
      </c>
      <c r="W27" s="26"/>
      <c r="X27" s="30" t="n">
        <f aca="false">IF(V27="","",V27)+W27</f>
        <v>29</v>
      </c>
    </row>
    <row r="28" customFormat="false" ht="15.75" hidden="false" customHeight="false" outlineLevel="0" collapsed="false">
      <c r="A28" s="5" t="n">
        <v>9</v>
      </c>
      <c r="B28" s="22" t="s">
        <v>71</v>
      </c>
      <c r="C28" s="22" t="s">
        <v>72</v>
      </c>
      <c r="D28" s="23" t="s">
        <v>29</v>
      </c>
      <c r="E28" s="21" t="s">
        <v>56</v>
      </c>
      <c r="F28" s="24" t="n">
        <v>28</v>
      </c>
      <c r="G28" s="25"/>
      <c r="H28" s="25"/>
      <c r="I28" s="29"/>
      <c r="J28" s="25"/>
      <c r="K28" s="25"/>
      <c r="L28" s="29"/>
      <c r="M28" s="27"/>
      <c r="N28" s="27"/>
      <c r="O28" s="28"/>
      <c r="P28" s="27"/>
      <c r="Q28" s="29"/>
      <c r="R28" s="29"/>
      <c r="S28" s="29"/>
      <c r="T28" s="15" t="n">
        <f aca="false">IF(SUM(F28:Q28)=0,"",SUM(F28:Q28))</f>
        <v>28</v>
      </c>
      <c r="U28" s="15" t="n">
        <f aca="false">IF(COUNT(F28:Q28)=0,"",COUNT(F28:Q28))</f>
        <v>1</v>
      </c>
      <c r="V28" s="15" t="n">
        <f aca="false">IF(U28="","",IF(U28&gt;7,(LARGE(F28:Q28,1)+LARGE(F28:Q28,2)+LARGE(F28:Q28,3)+LARGE(F28:Q28,4)+LARGE(F28:Q28,5)+LARGE(F28:Q28,6)+LARGE(F28:Q28,7)+LARGE(F28:Q28,8)),SUM(F28:Q28)))</f>
        <v>28</v>
      </c>
      <c r="W28" s="26"/>
      <c r="X28" s="30" t="n">
        <f aca="false">IF(V28="","",V28)+W28</f>
        <v>28</v>
      </c>
    </row>
    <row r="29" customFormat="false" ht="15.75" hidden="false" customHeight="false" outlineLevel="0" collapsed="false">
      <c r="A29" s="5" t="n">
        <v>10</v>
      </c>
      <c r="B29" s="22" t="s">
        <v>73</v>
      </c>
      <c r="C29" s="22" t="s">
        <v>74</v>
      </c>
      <c r="D29" s="23" t="s">
        <v>32</v>
      </c>
      <c r="E29" s="21" t="s">
        <v>56</v>
      </c>
      <c r="F29" s="24" t="n">
        <v>27</v>
      </c>
      <c r="G29" s="25"/>
      <c r="H29" s="25"/>
      <c r="I29" s="26"/>
      <c r="J29" s="51"/>
      <c r="K29" s="51"/>
      <c r="L29" s="25"/>
      <c r="M29" s="18"/>
      <c r="N29" s="18"/>
      <c r="O29" s="28"/>
      <c r="P29" s="27"/>
      <c r="Q29" s="21"/>
      <c r="R29" s="21"/>
      <c r="S29" s="21"/>
      <c r="T29" s="15" t="n">
        <f aca="false">IF(SUM(F29:Q29)=0,"",SUM(F29:Q29))</f>
        <v>27</v>
      </c>
      <c r="U29" s="15" t="n">
        <f aca="false">IF(COUNT(F29:Q29)=0,"",COUNT(F29:Q29))</f>
        <v>1</v>
      </c>
      <c r="V29" s="15" t="n">
        <f aca="false">IF(U29="","",IF(U29&gt;7,(LARGE(F29:Q29,1)+LARGE(F29:Q29,2)+LARGE(F29:Q29,3)+LARGE(F29:Q29,4)+LARGE(F29:Q29,5)+LARGE(F29:Q29,6)+LARGE(F29:Q29,7)+LARGE(F29:Q29,8)),SUM(F29:Q29)))</f>
        <v>27</v>
      </c>
      <c r="W29" s="26"/>
      <c r="X29" s="30" t="n">
        <f aca="false">IF(V29="","",V29)+W29</f>
        <v>27</v>
      </c>
    </row>
    <row r="30" customFormat="false" ht="15.75" hidden="false" customHeight="false" outlineLevel="0" collapsed="false">
      <c r="A30" s="5" t="n">
        <v>11</v>
      </c>
      <c r="B30" s="22" t="s">
        <v>75</v>
      </c>
      <c r="C30" s="22" t="s">
        <v>76</v>
      </c>
      <c r="D30" s="23" t="s">
        <v>32</v>
      </c>
      <c r="E30" s="21" t="s">
        <v>56</v>
      </c>
      <c r="F30" s="24" t="n">
        <v>26</v>
      </c>
      <c r="G30" s="25"/>
      <c r="H30" s="25"/>
      <c r="I30" s="26"/>
      <c r="J30" s="25"/>
      <c r="K30" s="29"/>
      <c r="L30" s="29"/>
      <c r="M30" s="53"/>
      <c r="N30" s="26"/>
      <c r="O30" s="28"/>
      <c r="P30" s="29"/>
      <c r="Q30" s="29"/>
      <c r="R30" s="29"/>
      <c r="S30" s="29"/>
      <c r="T30" s="15" t="n">
        <f aca="false">IF(SUM(F30:Q30)=0,"",SUM(F30:Q30))</f>
        <v>26</v>
      </c>
      <c r="U30" s="15" t="n">
        <f aca="false">IF(COUNT(F30:Q30)=0,"",COUNT(F30:Q30))</f>
        <v>1</v>
      </c>
      <c r="V30" s="15" t="n">
        <f aca="false">IF(U30="","",IF(U30&gt;7,(LARGE(F30:Q30,1)+LARGE(F30:Q30,2)+LARGE(F30:Q30,3)+LARGE(F30:Q30,4)+LARGE(F30:Q30,5)+LARGE(F30:Q30,6)+LARGE(F30:Q30,7)+LARGE(F30:Q30,8)),SUM(F30:Q30)))</f>
        <v>26</v>
      </c>
      <c r="W30" s="26"/>
      <c r="X30" s="30" t="n">
        <f aca="false">IF(V30="","",V30)+W30</f>
        <v>26</v>
      </c>
    </row>
    <row r="31" customFormat="false" ht="82.5" hidden="false" customHeight="false" outlineLevel="0" collapsed="false">
      <c r="A31" s="54"/>
      <c r="B31" s="42"/>
      <c r="C31" s="43"/>
      <c r="D31" s="44"/>
      <c r="E31" s="9" t="s">
        <v>2</v>
      </c>
      <c r="F31" s="10" t="s">
        <v>3</v>
      </c>
      <c r="G31" s="9" t="s">
        <v>4</v>
      </c>
      <c r="H31" s="9" t="s">
        <v>5</v>
      </c>
      <c r="I31" s="9" t="s">
        <v>6</v>
      </c>
      <c r="J31" s="9" t="s">
        <v>7</v>
      </c>
      <c r="K31" s="9" t="s">
        <v>8</v>
      </c>
      <c r="L31" s="9" t="s">
        <v>9</v>
      </c>
      <c r="M31" s="9" t="s">
        <v>10</v>
      </c>
      <c r="N31" s="9" t="s">
        <v>11</v>
      </c>
      <c r="O31" s="9" t="s">
        <v>12</v>
      </c>
      <c r="P31" s="9" t="s">
        <v>13</v>
      </c>
      <c r="Q31" s="9" t="s">
        <v>14</v>
      </c>
      <c r="R31" s="9" t="s">
        <v>15</v>
      </c>
      <c r="S31" s="9" t="s">
        <v>16</v>
      </c>
      <c r="T31" s="12" t="s">
        <v>17</v>
      </c>
      <c r="U31" s="13" t="s">
        <v>18</v>
      </c>
      <c r="V31" s="13" t="s">
        <v>19</v>
      </c>
      <c r="W31" s="14" t="s">
        <v>20</v>
      </c>
      <c r="X31" s="12" t="s">
        <v>17</v>
      </c>
    </row>
    <row r="32" customFormat="false" ht="15" hidden="false" customHeight="false" outlineLevel="0" collapsed="false">
      <c r="A32" s="5"/>
      <c r="B32" s="15" t="s">
        <v>21</v>
      </c>
      <c r="C32" s="15"/>
      <c r="D32" s="16" t="s">
        <v>22</v>
      </c>
      <c r="E32" s="17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5"/>
      <c r="U32" s="15"/>
      <c r="V32" s="15"/>
      <c r="W32" s="21"/>
      <c r="X32" s="20"/>
    </row>
    <row r="33" customFormat="false" ht="15.75" hidden="false" customHeight="false" outlineLevel="0" collapsed="false">
      <c r="A33" s="5" t="n">
        <v>1</v>
      </c>
      <c r="B33" s="22" t="s">
        <v>77</v>
      </c>
      <c r="C33" s="22" t="s">
        <v>78</v>
      </c>
      <c r="D33" s="23" t="s">
        <v>25</v>
      </c>
      <c r="E33" s="21" t="s">
        <v>79</v>
      </c>
      <c r="F33" s="24" t="n">
        <v>40</v>
      </c>
      <c r="G33" s="25"/>
      <c r="H33" s="25"/>
      <c r="I33" s="26"/>
      <c r="J33" s="55"/>
      <c r="K33" s="51"/>
      <c r="L33" s="25"/>
      <c r="M33" s="27"/>
      <c r="N33" s="27"/>
      <c r="O33" s="28"/>
      <c r="P33" s="27"/>
      <c r="Q33" s="21"/>
      <c r="R33" s="21"/>
      <c r="S33" s="21"/>
      <c r="T33" s="15" t="n">
        <f aca="false">IF(SUM(F33:Q33)=0,"",SUM(F33:Q33))</f>
        <v>40</v>
      </c>
      <c r="U33" s="15" t="n">
        <f aca="false">IF(COUNT(F33:Q33)=0,"",COUNT(F33:Q33))</f>
        <v>1</v>
      </c>
      <c r="V33" s="15" t="n">
        <f aca="false">IF(U33="","",IF(U33&gt;7,(LARGE(F33:Q33,1)+LARGE(F33:Q33,2)+LARGE(F33:Q33,3)+LARGE(F33:Q33,4)+LARGE(F33:Q33,5)+LARGE(F33:Q33,6)+LARGE(F33:Q33,7)+LARGE(F33:Q33,8)),SUM(F33:Q33)))</f>
        <v>40</v>
      </c>
      <c r="W33" s="26"/>
      <c r="X33" s="30" t="n">
        <f aca="false">IF(V33="","",V33)+W33</f>
        <v>40</v>
      </c>
    </row>
    <row r="34" customFormat="false" ht="15.75" hidden="false" customHeight="false" outlineLevel="0" collapsed="false">
      <c r="A34" s="5" t="n">
        <v>2</v>
      </c>
      <c r="B34" s="22" t="s">
        <v>80</v>
      </c>
      <c r="C34" s="22" t="s">
        <v>81</v>
      </c>
      <c r="D34" s="23" t="s">
        <v>32</v>
      </c>
      <c r="E34" s="21" t="s">
        <v>79</v>
      </c>
      <c r="F34" s="24" t="n">
        <v>37</v>
      </c>
      <c r="G34" s="25"/>
      <c r="H34" s="25"/>
      <c r="I34" s="26"/>
      <c r="J34" s="25"/>
      <c r="K34" s="25"/>
      <c r="L34" s="25"/>
      <c r="M34" s="26"/>
      <c r="N34" s="27"/>
      <c r="O34" s="28"/>
      <c r="P34" s="27"/>
      <c r="Q34" s="29"/>
      <c r="R34" s="29"/>
      <c r="S34" s="29"/>
      <c r="T34" s="15" t="n">
        <f aca="false">IF(SUM(F34:Q34)=0,"",SUM(F34:Q34))</f>
        <v>37</v>
      </c>
      <c r="U34" s="15" t="n">
        <f aca="false">IF(COUNT(F34:Q34)=0,"",COUNT(F34:Q34))</f>
        <v>1</v>
      </c>
      <c r="V34" s="15" t="n">
        <f aca="false">IF(U34="","",IF(U34&gt;7,(LARGE(F34:Q34,1)+LARGE(F34:Q34,2)+LARGE(F34:Q34,3)+LARGE(F34:Q34,4)+LARGE(F34:Q34,5)+LARGE(F34:Q34,6)+LARGE(F34:Q34,7)+LARGE(F34:Q34,8)),SUM(F34:Q34)))</f>
        <v>37</v>
      </c>
      <c r="W34" s="26"/>
      <c r="X34" s="30" t="n">
        <f aca="false">IF(V34="","",V34)+W34</f>
        <v>37</v>
      </c>
    </row>
    <row r="35" customFormat="false" ht="15.75" hidden="false" customHeight="false" outlineLevel="0" collapsed="false">
      <c r="A35" s="5" t="n">
        <v>3</v>
      </c>
      <c r="B35" s="22" t="s">
        <v>82</v>
      </c>
      <c r="C35" s="22" t="s">
        <v>83</v>
      </c>
      <c r="D35" s="23" t="s">
        <v>48</v>
      </c>
      <c r="E35" s="21" t="s">
        <v>79</v>
      </c>
      <c r="F35" s="24" t="n">
        <v>34</v>
      </c>
      <c r="G35" s="27"/>
      <c r="H35" s="27"/>
      <c r="I35" s="56"/>
      <c r="J35" s="27"/>
      <c r="K35" s="27"/>
      <c r="L35" s="27"/>
      <c r="M35" s="27"/>
      <c r="N35" s="27"/>
      <c r="O35" s="57"/>
      <c r="P35" s="27"/>
      <c r="Q35" s="29"/>
      <c r="R35" s="29"/>
      <c r="S35" s="29"/>
      <c r="T35" s="15" t="n">
        <f aca="false">IF(SUM(F35:Q35)=0,"",SUM(F35:Q35))</f>
        <v>34</v>
      </c>
      <c r="U35" s="15" t="n">
        <f aca="false">IF(COUNT(F35:Q35)=0,"",COUNT(F35:Q35))</f>
        <v>1</v>
      </c>
      <c r="V35" s="15" t="n">
        <f aca="false">IF(U35="","",IF(U35&gt;7,(LARGE(F35:Q35,1)+LARGE(F35:Q35,2)+LARGE(F35:Q35,3)+LARGE(F35:Q35,4)+LARGE(F35:Q35,5)+LARGE(F35:Q35,6)+LARGE(F35:Q35,7)+LARGE(F35:Q35,8)),SUM(F35:Q35)))</f>
        <v>34</v>
      </c>
      <c r="W35" s="26"/>
      <c r="X35" s="30" t="n">
        <f aca="false">IF(V35="","",V35)+W35</f>
        <v>34</v>
      </c>
    </row>
    <row r="36" customFormat="false" ht="15.75" hidden="false" customHeight="false" outlineLevel="0" collapsed="false">
      <c r="A36" s="5" t="n">
        <v>4</v>
      </c>
      <c r="B36" s="22" t="s">
        <v>84</v>
      </c>
      <c r="C36" s="22" t="s">
        <v>85</v>
      </c>
      <c r="D36" s="23" t="s">
        <v>29</v>
      </c>
      <c r="E36" s="21" t="s">
        <v>79</v>
      </c>
      <c r="F36" s="24" t="n">
        <v>33</v>
      </c>
      <c r="G36" s="27"/>
      <c r="H36" s="27"/>
      <c r="I36" s="56"/>
      <c r="J36" s="27"/>
      <c r="K36" s="27"/>
      <c r="L36" s="27"/>
      <c r="M36" s="27"/>
      <c r="N36" s="27"/>
      <c r="O36" s="57"/>
      <c r="P36" s="27"/>
      <c r="Q36" s="29"/>
      <c r="R36" s="29"/>
      <c r="S36" s="29"/>
      <c r="T36" s="15" t="n">
        <f aca="false">IF(SUM(F36:Q36)=0,"",SUM(F36:Q36))</f>
        <v>33</v>
      </c>
      <c r="U36" s="15" t="n">
        <f aca="false">IF(COUNT(F36:Q36)=0,"",COUNT(F36:Q36))</f>
        <v>1</v>
      </c>
      <c r="V36" s="15" t="n">
        <f aca="false">IF(U36="","",IF(U36&gt;7,(LARGE(F36:Q36,1)+LARGE(F36:Q36,2)+LARGE(F36:Q36,3)+LARGE(F36:Q36,4)+LARGE(F36:Q36,5)+LARGE(F36:Q36,6)+LARGE(F36:Q36,7)+LARGE(F36:Q36,8)),SUM(F36:Q36)))</f>
        <v>33</v>
      </c>
      <c r="W36" s="26"/>
      <c r="X36" s="30" t="n">
        <f aca="false">IF(V36="","",V36)+W36</f>
        <v>33</v>
      </c>
    </row>
    <row r="37" customFormat="false" ht="15.75" hidden="false" customHeight="false" outlineLevel="0" collapsed="false">
      <c r="A37" s="5" t="n">
        <v>5</v>
      </c>
      <c r="B37" s="22" t="s">
        <v>86</v>
      </c>
      <c r="C37" s="22" t="s">
        <v>78</v>
      </c>
      <c r="D37" s="23" t="s">
        <v>63</v>
      </c>
      <c r="E37" s="21" t="s">
        <v>79</v>
      </c>
      <c r="F37" s="24" t="n">
        <v>32</v>
      </c>
      <c r="G37" s="25"/>
      <c r="H37" s="25"/>
      <c r="I37" s="26"/>
      <c r="J37" s="25"/>
      <c r="K37" s="25"/>
      <c r="L37" s="25"/>
      <c r="M37" s="27"/>
      <c r="N37" s="27"/>
      <c r="O37" s="28"/>
      <c r="P37" s="27"/>
      <c r="Q37" s="29"/>
      <c r="R37" s="29"/>
      <c r="S37" s="29"/>
      <c r="T37" s="15" t="n">
        <f aca="false">IF(SUM(F37:Q37)=0,"",SUM(F37:Q37))</f>
        <v>32</v>
      </c>
      <c r="U37" s="15" t="n">
        <f aca="false">IF(COUNT(F37:Q37)=0,"",COUNT(F37:Q37))</f>
        <v>1</v>
      </c>
      <c r="V37" s="15" t="n">
        <f aca="false">IF(U37="","",IF(U37&gt;7,(LARGE(F37:Q37,1)+LARGE(F37:Q37,2)+LARGE(F37:Q37,3)+LARGE(F37:Q37,4)+LARGE(F37:Q37,5)+LARGE(F37:Q37,6)+LARGE(F37:Q37,7)+LARGE(F37:Q37,8)),SUM(F37:Q37)))</f>
        <v>32</v>
      </c>
      <c r="W37" s="26"/>
      <c r="X37" s="30" t="n">
        <f aca="false">IF(V37="","",V37)+W37</f>
        <v>32</v>
      </c>
    </row>
    <row r="38" customFormat="false" ht="15.75" hidden="false" customHeight="false" outlineLevel="0" collapsed="false">
      <c r="A38" s="5" t="n">
        <v>6</v>
      </c>
      <c r="B38" s="22" t="s">
        <v>87</v>
      </c>
      <c r="C38" s="22" t="s">
        <v>88</v>
      </c>
      <c r="D38" s="23" t="s">
        <v>63</v>
      </c>
      <c r="E38" s="21" t="s">
        <v>79</v>
      </c>
      <c r="F38" s="24" t="n">
        <v>31</v>
      </c>
      <c r="G38" s="25"/>
      <c r="H38" s="25"/>
      <c r="I38" s="26"/>
      <c r="J38" s="25"/>
      <c r="K38" s="25"/>
      <c r="L38" s="25"/>
      <c r="M38" s="26"/>
      <c r="N38" s="27"/>
      <c r="O38" s="26"/>
      <c r="P38" s="26"/>
      <c r="Q38" s="26"/>
      <c r="R38" s="26"/>
      <c r="S38" s="26"/>
      <c r="T38" s="15" t="n">
        <f aca="false">IF(SUM(F38:Q38)=0,"",SUM(F38:Q38))</f>
        <v>31</v>
      </c>
      <c r="U38" s="15" t="n">
        <f aca="false">IF(COUNT(F38:Q38)=0,"",COUNT(F38:Q38))</f>
        <v>1</v>
      </c>
      <c r="V38" s="15" t="n">
        <f aca="false">IF(U38="","",IF(U38&gt;7,(LARGE(F38:Q38,1)+LARGE(F38:Q38,2)+LARGE(F38:Q38,3)+LARGE(F38:Q38,4)+LARGE(F38:Q38,5)+LARGE(F38:Q38,6)+LARGE(F38:Q38,7)+LARGE(F38:Q38,8)),SUM(F38:Q38)))</f>
        <v>31</v>
      </c>
      <c r="W38" s="26"/>
      <c r="X38" s="30" t="n">
        <f aca="false">IF(V38="","",V38)+W38</f>
        <v>31</v>
      </c>
    </row>
    <row r="39" customFormat="false" ht="15.75" hidden="false" customHeight="false" outlineLevel="0" collapsed="false">
      <c r="A39" s="5" t="n">
        <v>7</v>
      </c>
      <c r="B39" s="22" t="s">
        <v>89</v>
      </c>
      <c r="C39" s="22" t="s">
        <v>90</v>
      </c>
      <c r="D39" s="23" t="s">
        <v>32</v>
      </c>
      <c r="E39" s="21" t="s">
        <v>79</v>
      </c>
      <c r="F39" s="24" t="n">
        <v>30</v>
      </c>
      <c r="G39" s="25"/>
      <c r="H39" s="25"/>
      <c r="I39" s="26"/>
      <c r="J39" s="25"/>
      <c r="K39" s="25"/>
      <c r="L39" s="25"/>
      <c r="M39" s="25"/>
      <c r="N39" s="26"/>
      <c r="O39" s="26"/>
      <c r="P39" s="26"/>
      <c r="Q39" s="26"/>
      <c r="R39" s="26"/>
      <c r="S39" s="26"/>
      <c r="T39" s="15" t="n">
        <f aca="false">IF(SUM(F39:Q39)=0,"",SUM(F39:Q39))</f>
        <v>30</v>
      </c>
      <c r="U39" s="15" t="n">
        <f aca="false">IF(COUNT(F39:Q39)=0,"",COUNT(F39:Q39))</f>
        <v>1</v>
      </c>
      <c r="V39" s="15" t="n">
        <f aca="false">IF(U39="","",IF(U39&gt;7,(LARGE(F39:Q39,1)+LARGE(F39:Q39,2)+LARGE(F39:Q39,3)+LARGE(F39:Q39,4)+LARGE(F39:Q39,5)+LARGE(F39:Q39,6)+LARGE(F39:Q39,7)+LARGE(F39:Q39,8)),SUM(F39:Q39)))</f>
        <v>30</v>
      </c>
      <c r="W39" s="26"/>
      <c r="X39" s="30" t="n">
        <f aca="false">IF(V39="","",V39)+W39</f>
        <v>30</v>
      </c>
    </row>
    <row r="40" customFormat="false" ht="15.75" hidden="false" customHeight="false" outlineLevel="0" collapsed="false">
      <c r="A40" s="5" t="n">
        <v>8</v>
      </c>
      <c r="B40" s="22" t="s">
        <v>91</v>
      </c>
      <c r="C40" s="22" t="s">
        <v>92</v>
      </c>
      <c r="D40" s="23" t="s">
        <v>32</v>
      </c>
      <c r="E40" s="21" t="s">
        <v>79</v>
      </c>
      <c r="F40" s="24" t="n">
        <v>29</v>
      </c>
      <c r="G40" s="25"/>
      <c r="H40" s="25"/>
      <c r="I40" s="21"/>
      <c r="J40" s="51"/>
      <c r="K40" s="25"/>
      <c r="L40" s="51"/>
      <c r="M40" s="47"/>
      <c r="N40" s="51"/>
      <c r="O40" s="21"/>
      <c r="P40" s="21"/>
      <c r="Q40" s="21"/>
      <c r="R40" s="21"/>
      <c r="S40" s="21"/>
      <c r="T40" s="15" t="n">
        <f aca="false">IF(SUM(F40:Q40)=0,"",SUM(F40:Q40))</f>
        <v>29</v>
      </c>
      <c r="U40" s="15" t="n">
        <f aca="false">IF(COUNT(F40:Q40)=0,"",COUNT(F40:Q40))</f>
        <v>1</v>
      </c>
      <c r="V40" s="15" t="n">
        <f aca="false">IF(U40="","",IF(U40&gt;7,(LARGE(F40:Q40,1)+LARGE(F40:Q40,2)+LARGE(F40:Q40,3)+LARGE(F40:Q40,4)+LARGE(F40:Q40,5)+LARGE(F40:Q40,6)+LARGE(F40:Q40,7)+LARGE(F40:Q40,8)),SUM(F40:Q40)))</f>
        <v>29</v>
      </c>
      <c r="W40" s="26"/>
      <c r="X40" s="30" t="n">
        <f aca="false">IF(V40="","",V40)+W40</f>
        <v>29</v>
      </c>
    </row>
    <row r="41" customFormat="false" ht="15.75" hidden="false" customHeight="false" outlineLevel="0" collapsed="false">
      <c r="A41" s="5" t="n">
        <v>9</v>
      </c>
      <c r="B41" s="22" t="s">
        <v>93</v>
      </c>
      <c r="C41" s="22" t="s">
        <v>94</v>
      </c>
      <c r="D41" s="23" t="s">
        <v>32</v>
      </c>
      <c r="E41" s="21" t="s">
        <v>79</v>
      </c>
      <c r="F41" s="24" t="n">
        <v>28</v>
      </c>
      <c r="G41" s="25"/>
      <c r="H41" s="58"/>
      <c r="I41" s="51"/>
      <c r="J41" s="25"/>
      <c r="K41" s="21"/>
      <c r="L41" s="21"/>
      <c r="M41" s="47"/>
      <c r="N41" s="18"/>
      <c r="O41" s="18"/>
      <c r="P41" s="18"/>
      <c r="Q41" s="18"/>
      <c r="R41" s="18"/>
      <c r="S41" s="18"/>
      <c r="T41" s="15" t="n">
        <f aca="false">IF(SUM(F41:Q41)=0,"",SUM(F41:Q41))</f>
        <v>28</v>
      </c>
      <c r="U41" s="15" t="n">
        <f aca="false">IF(COUNT(F41:Q41)=0,"",COUNT(F41:Q41))</f>
        <v>1</v>
      </c>
      <c r="V41" s="15" t="n">
        <f aca="false">IF(U41="","",IF(U41&gt;7,(LARGE(F41:Q41,1)+LARGE(F41:Q41,2)+LARGE(F41:Q41,3)+LARGE(F41:Q41,4)+LARGE(F41:Q41,5)+LARGE(F41:Q41,6)+LARGE(F41:Q41,7)+LARGE(F41:Q41,8)),SUM(F41:Q41)))</f>
        <v>28</v>
      </c>
      <c r="W41" s="26"/>
      <c r="X41" s="30" t="n">
        <f aca="false">IF(V41="","",V41)+W41</f>
        <v>28</v>
      </c>
    </row>
    <row r="42" customFormat="false" ht="82.5" hidden="false" customHeight="false" outlineLevel="0" collapsed="false">
      <c r="A42" s="5"/>
      <c r="B42" s="42"/>
      <c r="C42" s="43"/>
      <c r="D42" s="44"/>
      <c r="E42" s="9" t="s">
        <v>2</v>
      </c>
      <c r="F42" s="10" t="s">
        <v>3</v>
      </c>
      <c r="G42" s="9" t="s">
        <v>4</v>
      </c>
      <c r="H42" s="9" t="s">
        <v>5</v>
      </c>
      <c r="I42" s="9" t="s">
        <v>6</v>
      </c>
      <c r="J42" s="9" t="s">
        <v>7</v>
      </c>
      <c r="K42" s="9" t="s">
        <v>8</v>
      </c>
      <c r="L42" s="9" t="s">
        <v>9</v>
      </c>
      <c r="M42" s="9" t="s">
        <v>10</v>
      </c>
      <c r="N42" s="9" t="s">
        <v>11</v>
      </c>
      <c r="O42" s="9" t="s">
        <v>12</v>
      </c>
      <c r="P42" s="9" t="s">
        <v>13</v>
      </c>
      <c r="Q42" s="9" t="s">
        <v>14</v>
      </c>
      <c r="R42" s="9" t="s">
        <v>15</v>
      </c>
      <c r="S42" s="9" t="s">
        <v>16</v>
      </c>
      <c r="T42" s="12" t="s">
        <v>17</v>
      </c>
      <c r="U42" s="13" t="s">
        <v>18</v>
      </c>
      <c r="V42" s="13" t="s">
        <v>19</v>
      </c>
      <c r="W42" s="14" t="s">
        <v>20</v>
      </c>
      <c r="X42" s="12" t="s">
        <v>17</v>
      </c>
    </row>
    <row r="43" customFormat="false" ht="15" hidden="false" customHeight="false" outlineLevel="0" collapsed="false">
      <c r="A43" s="5"/>
      <c r="B43" s="15" t="s">
        <v>21</v>
      </c>
      <c r="C43" s="15"/>
      <c r="D43" s="16" t="s">
        <v>22</v>
      </c>
      <c r="E43" s="17"/>
      <c r="F43" s="18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5"/>
      <c r="U43" s="15"/>
      <c r="V43" s="15"/>
      <c r="W43" s="21"/>
      <c r="X43" s="20"/>
    </row>
    <row r="44" customFormat="false" ht="15.75" hidden="false" customHeight="false" outlineLevel="0" collapsed="false">
      <c r="A44" s="46" t="n">
        <v>1</v>
      </c>
      <c r="B44" s="22" t="s">
        <v>95</v>
      </c>
      <c r="C44" s="22" t="s">
        <v>96</v>
      </c>
      <c r="D44" s="23" t="s">
        <v>25</v>
      </c>
      <c r="E44" s="21" t="s">
        <v>97</v>
      </c>
      <c r="F44" s="24" t="n">
        <v>40</v>
      </c>
      <c r="G44" s="25"/>
      <c r="H44" s="25"/>
      <c r="I44" s="26"/>
      <c r="J44" s="25"/>
      <c r="K44" s="25"/>
      <c r="L44" s="25"/>
      <c r="M44" s="27"/>
      <c r="N44" s="27"/>
      <c r="O44" s="28"/>
      <c r="P44" s="27"/>
      <c r="Q44" s="29"/>
      <c r="R44" s="29"/>
      <c r="S44" s="29"/>
      <c r="T44" s="15" t="n">
        <f aca="false">IF(SUM(F44:Q44)=0,"",SUM(F44:Q44))</f>
        <v>40</v>
      </c>
      <c r="U44" s="15" t="n">
        <f aca="false">IF(COUNT(F44:Q44)=0,"",COUNT(F44:Q44))</f>
        <v>1</v>
      </c>
      <c r="V44" s="15" t="n">
        <f aca="false">IF(U44="","",IF(U44&gt;7,(LARGE(F44:Q44,1)+LARGE(F44:Q44,2)+LARGE(F44:Q44,3)+LARGE(F44:Q44,4)+LARGE(F44:Q44,5)+LARGE(F44:Q44,6)+LARGE(F44:Q44,7)+LARGE(F44:Q44,8)),SUM(F44:Q44)))</f>
        <v>40</v>
      </c>
      <c r="W44" s="26"/>
      <c r="X44" s="30" t="n">
        <f aca="false">IF(V44="","",V44)+W44</f>
        <v>40</v>
      </c>
    </row>
    <row r="45" customFormat="false" ht="15.75" hidden="false" customHeight="false" outlineLevel="0" collapsed="false">
      <c r="A45" s="46" t="n">
        <v>2</v>
      </c>
      <c r="B45" s="22" t="s">
        <v>86</v>
      </c>
      <c r="C45" s="22" t="s">
        <v>98</v>
      </c>
      <c r="D45" s="23" t="s">
        <v>25</v>
      </c>
      <c r="E45" s="21" t="s">
        <v>97</v>
      </c>
      <c r="F45" s="24" t="n">
        <v>37</v>
      </c>
      <c r="G45" s="25"/>
      <c r="H45" s="25"/>
      <c r="I45" s="25"/>
      <c r="J45" s="25"/>
      <c r="K45" s="25"/>
      <c r="L45" s="25"/>
      <c r="M45" s="27"/>
      <c r="N45" s="59"/>
      <c r="O45" s="28"/>
      <c r="P45" s="27"/>
      <c r="Q45" s="26"/>
      <c r="R45" s="26"/>
      <c r="S45" s="26"/>
      <c r="T45" s="15" t="n">
        <f aca="false">IF(SUM(F45:Q45)=0,"",SUM(F45:Q45))</f>
        <v>37</v>
      </c>
      <c r="U45" s="15" t="n">
        <f aca="false">IF(COUNT(F45:Q45)=0,"",COUNT(F45:Q45))</f>
        <v>1</v>
      </c>
      <c r="V45" s="15" t="n">
        <f aca="false">IF(U45="","",IF(U45&gt;7,(LARGE(F45:Q45,1)+LARGE(F45:Q45,2)+LARGE(F45:Q45,3)+LARGE(F45:Q45,4)+LARGE(F45:Q45,5)+LARGE(F45:Q45,6)+LARGE(F45:Q45,7)+LARGE(F45:Q45,8)),SUM(F45:Q45)))</f>
        <v>37</v>
      </c>
      <c r="W45" s="26"/>
      <c r="X45" s="30" t="n">
        <f aca="false">IF(V45="","",V45)+W45</f>
        <v>37</v>
      </c>
    </row>
    <row r="46" customFormat="false" ht="15.75" hidden="false" customHeight="false" outlineLevel="0" collapsed="false">
      <c r="A46" s="46" t="n">
        <v>3</v>
      </c>
      <c r="B46" s="22" t="s">
        <v>99</v>
      </c>
      <c r="C46" s="22" t="s">
        <v>100</v>
      </c>
      <c r="D46" s="23" t="s">
        <v>41</v>
      </c>
      <c r="E46" s="21" t="s">
        <v>97</v>
      </c>
      <c r="F46" s="24" t="n">
        <v>34</v>
      </c>
      <c r="G46" s="27"/>
      <c r="H46" s="27"/>
      <c r="I46" s="56"/>
      <c r="J46" s="27"/>
      <c r="K46" s="27"/>
      <c r="L46" s="27"/>
      <c r="M46" s="27"/>
      <c r="N46" s="27"/>
      <c r="O46" s="57"/>
      <c r="P46" s="27"/>
      <c r="Q46" s="29"/>
      <c r="R46" s="29"/>
      <c r="S46" s="29"/>
      <c r="T46" s="60" t="n">
        <f aca="false">IF(SUM(F46:Q46)=0,"",SUM(F46:Q46))</f>
        <v>34</v>
      </c>
      <c r="U46" s="60" t="n">
        <f aca="false">IF(COUNT(F46:Q46)=0,"",COUNT(F46:Q46))</f>
        <v>1</v>
      </c>
      <c r="V46" s="60" t="n">
        <f aca="false">IF(U46="","",IF(U46&gt;7,(LARGE(F46:Q46,1)+LARGE(F46:Q46,2)+LARGE(F46:Q46,3)+LARGE(F46:Q46,4)+LARGE(F46:Q46,5)+LARGE(F46:Q46,6)+LARGE(F46:Q46,7)+LARGE(F46:Q46,8)),SUM(F46:Q46)))</f>
        <v>34</v>
      </c>
      <c r="W46" s="56"/>
      <c r="X46" s="61" t="n">
        <f aca="false">IF(V46="","",V46)+W46</f>
        <v>34</v>
      </c>
    </row>
    <row r="47" customFormat="false" ht="15.75" hidden="false" customHeight="false" outlineLevel="0" collapsed="false">
      <c r="A47" s="46" t="n">
        <v>4</v>
      </c>
      <c r="B47" s="22" t="s">
        <v>101</v>
      </c>
      <c r="C47" s="22" t="s">
        <v>102</v>
      </c>
      <c r="D47" s="23" t="s">
        <v>25</v>
      </c>
      <c r="E47" s="21" t="s">
        <v>97</v>
      </c>
      <c r="F47" s="24" t="n">
        <v>33</v>
      </c>
      <c r="G47" s="25"/>
      <c r="H47" s="25"/>
      <c r="I47" s="26"/>
      <c r="J47" s="25"/>
      <c r="K47" s="25"/>
      <c r="L47" s="26"/>
      <c r="M47" s="26"/>
      <c r="N47" s="27"/>
      <c r="O47" s="28"/>
      <c r="P47" s="26"/>
      <c r="Q47" s="26"/>
      <c r="R47" s="26"/>
      <c r="S47" s="26"/>
      <c r="T47" s="15" t="n">
        <f aca="false">IF(SUM(F47:Q47)=0,"",SUM(F47:Q47))</f>
        <v>33</v>
      </c>
      <c r="U47" s="15" t="n">
        <f aca="false">IF(COUNT(F47:Q47)=0,"",COUNT(F47:Q47))</f>
        <v>1</v>
      </c>
      <c r="V47" s="15" t="n">
        <f aca="false">IF(U47="","",IF(U47&gt;7,(LARGE(F47:Q47,1)+LARGE(F47:Q47,2)+LARGE(F47:Q47,3)+LARGE(F47:Q47,4)+LARGE(F47:Q47,5)+LARGE(F47:Q47,6)+LARGE(F47:Q47,7)+LARGE(F47:Q47,8)),SUM(F47:Q47)))</f>
        <v>33</v>
      </c>
      <c r="W47" s="26"/>
      <c r="X47" s="30" t="n">
        <f aca="false">IF(V47="","",V47)+W47</f>
        <v>33</v>
      </c>
    </row>
    <row r="48" customFormat="false" ht="15.75" hidden="false" customHeight="false" outlineLevel="0" collapsed="false">
      <c r="A48" s="46" t="n">
        <v>5</v>
      </c>
      <c r="B48" s="22" t="s">
        <v>103</v>
      </c>
      <c r="C48" s="22" t="s">
        <v>104</v>
      </c>
      <c r="D48" s="23" t="s">
        <v>29</v>
      </c>
      <c r="E48" s="21" t="s">
        <v>97</v>
      </c>
      <c r="F48" s="24" t="n">
        <v>32</v>
      </c>
      <c r="G48" s="25"/>
      <c r="H48" s="25"/>
      <c r="I48" s="26"/>
      <c r="J48" s="25"/>
      <c r="K48" s="26"/>
      <c r="L48" s="25"/>
      <c r="M48" s="26"/>
      <c r="N48" s="26"/>
      <c r="O48" s="26"/>
      <c r="P48" s="26"/>
      <c r="Q48" s="26"/>
      <c r="R48" s="26"/>
      <c r="S48" s="26"/>
      <c r="T48" s="15" t="n">
        <f aca="false">IF(SUM(F48:Q48)=0,"",SUM(F48:Q48))</f>
        <v>32</v>
      </c>
      <c r="U48" s="15" t="n">
        <f aca="false">IF(COUNT(F48:Q48)=0,"",COUNT(F48:Q48))</f>
        <v>1</v>
      </c>
      <c r="V48" s="15" t="n">
        <f aca="false">IF(U48="","",IF(U48&gt;7,(LARGE(F48:Q48,1)+LARGE(F48:Q48,2)+LARGE(F48:Q48,3)+LARGE(F48:Q48,4)+LARGE(F48:Q48,5)+LARGE(F48:Q48,6)+LARGE(F48:Q48,7)+LARGE(F48:Q48,8)),SUM(F48:Q48)))</f>
        <v>32</v>
      </c>
      <c r="W48" s="26"/>
      <c r="X48" s="30" t="n">
        <f aca="false">IF(V48="","",V48)+W48</f>
        <v>32</v>
      </c>
    </row>
    <row r="49" customFormat="false" ht="15.75" hidden="false" customHeight="false" outlineLevel="0" collapsed="false">
      <c r="A49" s="46" t="n">
        <v>6</v>
      </c>
      <c r="B49" s="22" t="s">
        <v>105</v>
      </c>
      <c r="C49" s="22" t="s">
        <v>106</v>
      </c>
      <c r="D49" s="23" t="s">
        <v>29</v>
      </c>
      <c r="E49" s="21" t="s">
        <v>97</v>
      </c>
      <c r="F49" s="24" t="n">
        <v>31</v>
      </c>
      <c r="G49" s="25"/>
      <c r="H49" s="25"/>
      <c r="I49" s="25"/>
      <c r="J49" s="25"/>
      <c r="K49" s="26"/>
      <c r="L49" s="26"/>
      <c r="M49" s="26"/>
      <c r="N49" s="26"/>
      <c r="O49" s="28"/>
      <c r="P49" s="26"/>
      <c r="Q49" s="26"/>
      <c r="R49" s="26"/>
      <c r="S49" s="26"/>
      <c r="T49" s="15" t="n">
        <f aca="false">IF(SUM(F49:Q49)=0,"",SUM(F49:Q49))</f>
        <v>31</v>
      </c>
      <c r="U49" s="15" t="n">
        <f aca="false">IF(COUNT(F49:Q49)=0,"",COUNT(F49:Q49))</f>
        <v>1</v>
      </c>
      <c r="V49" s="15" t="n">
        <f aca="false">IF(U49="","",IF(U49&gt;7,(LARGE(F49:Q49,1)+LARGE(F49:Q49,2)+LARGE(F49:Q49,3)+LARGE(F49:Q49,4)+LARGE(F49:Q49,5)+LARGE(F49:Q49,6)+LARGE(F49:Q49,7)+LARGE(F49:Q49,8)),SUM(F49:Q49)))</f>
        <v>31</v>
      </c>
      <c r="W49" s="26"/>
      <c r="X49" s="30" t="n">
        <f aca="false">IF(V49="","",V49)+W49</f>
        <v>31</v>
      </c>
    </row>
    <row r="50" customFormat="false" ht="15.75" hidden="false" customHeight="false" outlineLevel="0" collapsed="false">
      <c r="A50" s="46" t="n">
        <v>7</v>
      </c>
      <c r="B50" s="22" t="s">
        <v>107</v>
      </c>
      <c r="C50" s="22" t="s">
        <v>108</v>
      </c>
      <c r="D50" s="23" t="s">
        <v>109</v>
      </c>
      <c r="E50" s="21" t="s">
        <v>97</v>
      </c>
      <c r="F50" s="24" t="n">
        <v>30</v>
      </c>
      <c r="G50" s="25"/>
      <c r="H50" s="25"/>
      <c r="I50" s="25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15" t="n">
        <f aca="false">IF(SUM(F50:Q50)=0,"",SUM(F50:Q50))</f>
        <v>30</v>
      </c>
      <c r="U50" s="15" t="n">
        <f aca="false">IF(COUNT(F50:Q50)=0,"",COUNT(F50:Q50))</f>
        <v>1</v>
      </c>
      <c r="V50" s="15" t="n">
        <f aca="false">IF(U50="","",IF(U50&gt;7,(LARGE(F50:Q50,1)+LARGE(F50:Q50,2)+LARGE(F50:Q50,3)+LARGE(F50:Q50,4)+LARGE(F50:Q50,5)+LARGE(F50:Q50,6)+LARGE(F50:Q50,7)+LARGE(F50:Q50,8)),SUM(F50:Q50)))</f>
        <v>30</v>
      </c>
      <c r="W50" s="26"/>
      <c r="X50" s="30" t="n">
        <f aca="false">IF(V50="","",V50)+W50</f>
        <v>30</v>
      </c>
    </row>
    <row r="51" customFormat="false" ht="82.5" hidden="false" customHeight="false" outlineLevel="0" collapsed="false">
      <c r="A51" s="5"/>
      <c r="B51" s="42"/>
      <c r="C51" s="43"/>
      <c r="D51" s="44"/>
      <c r="E51" s="9" t="s">
        <v>2</v>
      </c>
      <c r="F51" s="10" t="s">
        <v>3</v>
      </c>
      <c r="G51" s="9" t="s">
        <v>4</v>
      </c>
      <c r="H51" s="9" t="s">
        <v>5</v>
      </c>
      <c r="I51" s="9" t="s">
        <v>6</v>
      </c>
      <c r="J51" s="9" t="s">
        <v>7</v>
      </c>
      <c r="K51" s="9" t="s">
        <v>8</v>
      </c>
      <c r="L51" s="9" t="s">
        <v>9</v>
      </c>
      <c r="M51" s="9" t="s">
        <v>10</v>
      </c>
      <c r="N51" s="9" t="s">
        <v>11</v>
      </c>
      <c r="O51" s="9" t="s">
        <v>12</v>
      </c>
      <c r="P51" s="9" t="s">
        <v>13</v>
      </c>
      <c r="Q51" s="9" t="s">
        <v>14</v>
      </c>
      <c r="R51" s="9" t="s">
        <v>15</v>
      </c>
      <c r="S51" s="9" t="s">
        <v>16</v>
      </c>
      <c r="T51" s="12" t="s">
        <v>17</v>
      </c>
      <c r="U51" s="13" t="s">
        <v>18</v>
      </c>
      <c r="V51" s="13" t="s">
        <v>19</v>
      </c>
      <c r="W51" s="14" t="s">
        <v>20</v>
      </c>
      <c r="X51" s="12" t="s">
        <v>17</v>
      </c>
    </row>
    <row r="52" customFormat="false" ht="15" hidden="false" customHeight="false" outlineLevel="0" collapsed="false">
      <c r="A52" s="5"/>
      <c r="B52" s="15" t="s">
        <v>21</v>
      </c>
      <c r="C52" s="15"/>
      <c r="D52" s="16" t="s">
        <v>22</v>
      </c>
      <c r="E52" s="17"/>
      <c r="F52" s="18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5"/>
      <c r="U52" s="15"/>
      <c r="V52" s="15"/>
      <c r="W52" s="21"/>
      <c r="X52" s="62"/>
    </row>
    <row r="53" customFormat="false" ht="15.75" hidden="false" customHeight="false" outlineLevel="0" collapsed="false">
      <c r="A53" s="5" t="n">
        <v>1</v>
      </c>
      <c r="B53" s="22" t="s">
        <v>110</v>
      </c>
      <c r="C53" s="22" t="s">
        <v>111</v>
      </c>
      <c r="D53" s="23" t="s">
        <v>48</v>
      </c>
      <c r="E53" s="21" t="s">
        <v>112</v>
      </c>
      <c r="F53" s="24" t="n">
        <v>3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3"/>
      <c r="R53" s="63"/>
      <c r="S53" s="63"/>
      <c r="T53" s="60" t="n">
        <f aca="false">IF(SUM(F53:Q53)=0,"",SUM(F53:Q53))</f>
        <v>30</v>
      </c>
      <c r="U53" s="60" t="n">
        <f aca="false">IF(COUNT(F53:Q53)=0,"",COUNT(F53:Q53))</f>
        <v>1</v>
      </c>
      <c r="V53" s="60" t="n">
        <f aca="false">IF(U53="","",IF(U53&gt;7,(LARGE(F53:Q53,1)+LARGE(F53:Q53,2)+LARGE(F53:Q53,3)+LARGE(F53:Q53,4)+LARGE(F53:Q53,5)+LARGE(F53:Q53,6)+LARGE(F53:Q53,7)+LARGE(F53:Q53,8)),SUM(F53:Q53)))</f>
        <v>30</v>
      </c>
      <c r="W53" s="56"/>
      <c r="X53" s="61" t="n">
        <f aca="false">IF(V53="","",V53)+W53</f>
        <v>30</v>
      </c>
    </row>
    <row r="54" customFormat="false" ht="82.5" hidden="false" customHeight="false" outlineLevel="0" collapsed="false">
      <c r="A54" s="5"/>
      <c r="B54" s="42"/>
      <c r="C54" s="43"/>
      <c r="D54" s="44"/>
      <c r="E54" s="9" t="s">
        <v>2</v>
      </c>
      <c r="F54" s="10" t="s">
        <v>3</v>
      </c>
      <c r="G54" s="9" t="s">
        <v>4</v>
      </c>
      <c r="H54" s="9" t="s">
        <v>5</v>
      </c>
      <c r="I54" s="9" t="s">
        <v>6</v>
      </c>
      <c r="J54" s="9" t="s">
        <v>7</v>
      </c>
      <c r="K54" s="9" t="s">
        <v>8</v>
      </c>
      <c r="L54" s="9" t="s">
        <v>9</v>
      </c>
      <c r="M54" s="9" t="s">
        <v>10</v>
      </c>
      <c r="N54" s="9" t="s">
        <v>11</v>
      </c>
      <c r="O54" s="9" t="s">
        <v>12</v>
      </c>
      <c r="P54" s="9" t="s">
        <v>13</v>
      </c>
      <c r="Q54" s="9" t="s">
        <v>14</v>
      </c>
      <c r="R54" s="9" t="s">
        <v>15</v>
      </c>
      <c r="S54" s="9" t="s">
        <v>16</v>
      </c>
      <c r="T54" s="12" t="s">
        <v>17</v>
      </c>
      <c r="U54" s="13" t="s">
        <v>18</v>
      </c>
      <c r="V54" s="13" t="s">
        <v>19</v>
      </c>
      <c r="W54" s="14" t="s">
        <v>20</v>
      </c>
      <c r="X54" s="12" t="s">
        <v>17</v>
      </c>
    </row>
    <row r="55" customFormat="false" ht="15" hidden="false" customHeight="false" outlineLevel="0" collapsed="false">
      <c r="A55" s="5"/>
      <c r="B55" s="15" t="s">
        <v>21</v>
      </c>
      <c r="C55" s="15"/>
      <c r="D55" s="16" t="s">
        <v>22</v>
      </c>
      <c r="E55" s="17"/>
      <c r="F55" s="18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5"/>
      <c r="U55" s="15"/>
      <c r="V55" s="15"/>
      <c r="W55" s="21"/>
      <c r="X55" s="20"/>
    </row>
    <row r="56" customFormat="false" ht="15.75" hidden="false" customHeight="false" outlineLevel="0" collapsed="false">
      <c r="A56" s="46" t="n">
        <v>1</v>
      </c>
      <c r="B56" s="64" t="s">
        <v>113</v>
      </c>
      <c r="C56" s="64" t="s">
        <v>114</v>
      </c>
      <c r="D56" s="65" t="s">
        <v>32</v>
      </c>
      <c r="E56" s="21" t="s">
        <v>115</v>
      </c>
      <c r="F56" s="55" t="n">
        <v>30</v>
      </c>
      <c r="G56" s="25"/>
      <c r="H56" s="25"/>
      <c r="I56" s="26"/>
      <c r="J56" s="25"/>
      <c r="K56" s="25"/>
      <c r="L56" s="25"/>
      <c r="M56" s="27"/>
      <c r="N56" s="25"/>
      <c r="O56" s="28"/>
      <c r="P56" s="27"/>
      <c r="Q56" s="25"/>
      <c r="R56" s="25"/>
      <c r="S56" s="25"/>
      <c r="T56" s="15" t="n">
        <f aca="false">IF(SUM(F56:Q56)=0,"",SUM(F56:Q56))</f>
        <v>30</v>
      </c>
      <c r="U56" s="60" t="n">
        <f aca="false">IF(COUNT(F56:Q56)=0,"",COUNT(F56:Q56))</f>
        <v>1</v>
      </c>
      <c r="V56" s="60" t="n">
        <f aca="false">IF(U56="","",IF(U56&gt;7,(LARGE(F56:Q56,1)+LARGE(F56:Q56,2)+LARGE(F56:Q56,3)+LARGE(F56:Q56,4)+LARGE(F56:Q56,5)+LARGE(F56:Q56,6)+LARGE(F56:Q56,7)+LARGE(F56:Q56,8)),SUM(F56:Q56)))</f>
        <v>30</v>
      </c>
      <c r="W56" s="26"/>
      <c r="X56" s="30" t="n">
        <f aca="false">IF(V56="","",V56)+W56</f>
        <v>30</v>
      </c>
    </row>
    <row r="57" customFormat="false" ht="82.5" hidden="false" customHeight="false" outlineLevel="0" collapsed="false">
      <c r="A57" s="5"/>
      <c r="B57" s="42"/>
      <c r="C57" s="43"/>
      <c r="D57" s="44"/>
      <c r="E57" s="9" t="s">
        <v>2</v>
      </c>
      <c r="F57" s="10" t="s">
        <v>3</v>
      </c>
      <c r="G57" s="9" t="s">
        <v>4</v>
      </c>
      <c r="H57" s="9" t="s">
        <v>5</v>
      </c>
      <c r="I57" s="9" t="s">
        <v>6</v>
      </c>
      <c r="J57" s="9" t="s">
        <v>7</v>
      </c>
      <c r="K57" s="9" t="s">
        <v>8</v>
      </c>
      <c r="L57" s="9" t="s">
        <v>9</v>
      </c>
      <c r="M57" s="9" t="s">
        <v>10</v>
      </c>
      <c r="N57" s="9" t="s">
        <v>11</v>
      </c>
      <c r="O57" s="9" t="s">
        <v>12</v>
      </c>
      <c r="P57" s="9" t="s">
        <v>13</v>
      </c>
      <c r="Q57" s="9" t="s">
        <v>14</v>
      </c>
      <c r="R57" s="9" t="s">
        <v>15</v>
      </c>
      <c r="S57" s="9" t="s">
        <v>16</v>
      </c>
      <c r="T57" s="12" t="s">
        <v>17</v>
      </c>
      <c r="U57" s="13" t="s">
        <v>18</v>
      </c>
      <c r="V57" s="13" t="s">
        <v>19</v>
      </c>
      <c r="W57" s="14" t="s">
        <v>20</v>
      </c>
      <c r="X57" s="12" t="s">
        <v>17</v>
      </c>
    </row>
    <row r="58" customFormat="false" ht="15" hidden="false" customHeight="false" outlineLevel="0" collapsed="false">
      <c r="A58" s="5"/>
      <c r="B58" s="15" t="s">
        <v>21</v>
      </c>
      <c r="C58" s="15"/>
      <c r="D58" s="16" t="s">
        <v>22</v>
      </c>
      <c r="E58" s="17"/>
      <c r="F58" s="18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5"/>
      <c r="U58" s="15"/>
      <c r="V58" s="15"/>
      <c r="W58" s="21"/>
      <c r="X58" s="20"/>
    </row>
    <row r="59" customFormat="false" ht="15.75" hidden="false" customHeight="false" outlineLevel="0" collapsed="false">
      <c r="A59" s="31" t="n">
        <v>1</v>
      </c>
      <c r="B59" s="22" t="s">
        <v>116</v>
      </c>
      <c r="C59" s="22" t="s">
        <v>117</v>
      </c>
      <c r="D59" s="23" t="s">
        <v>32</v>
      </c>
      <c r="E59" s="21" t="s">
        <v>118</v>
      </c>
      <c r="F59" s="24" t="n">
        <v>40</v>
      </c>
      <c r="G59" s="66"/>
      <c r="H59" s="27"/>
      <c r="I59" s="56"/>
      <c r="J59" s="27"/>
      <c r="K59" s="27"/>
      <c r="L59" s="27"/>
      <c r="M59" s="27"/>
      <c r="N59" s="27"/>
      <c r="O59" s="28"/>
      <c r="P59" s="27"/>
      <c r="Q59" s="29"/>
      <c r="R59" s="29"/>
      <c r="S59" s="29"/>
      <c r="T59" s="60" t="n">
        <f aca="false">IF(SUM(F59:Q59)=0,"",SUM(F59:Q59))</f>
        <v>40</v>
      </c>
      <c r="U59" s="60" t="n">
        <f aca="false">IF(COUNT(F59:Q59)=0,"",COUNT(F59:Q59))</f>
        <v>1</v>
      </c>
      <c r="V59" s="60" t="n">
        <f aca="false">IF(U59="","",IF(U59&gt;7,(LARGE(F59:Q59,1)+LARGE(F59:Q59,2)+LARGE(F59:Q59,3)+LARGE(F59:Q59,4)+LARGE(F59:Q59,5)+LARGE(F59:Q59,6)+LARGE(F59:Q59,7)+LARGE(F59:Q59,8)),SUM(F59:Q59)))</f>
        <v>40</v>
      </c>
      <c r="W59" s="56"/>
      <c r="X59" s="30" t="n">
        <f aca="false">IF(V59="","",V59)+W59</f>
        <v>40</v>
      </c>
    </row>
    <row r="60" customFormat="false" ht="15.75" hidden="false" customHeight="false" outlineLevel="0" collapsed="false">
      <c r="A60" s="31" t="n">
        <v>2</v>
      </c>
      <c r="B60" s="22" t="s">
        <v>119</v>
      </c>
      <c r="C60" s="22" t="s">
        <v>120</v>
      </c>
      <c r="D60" s="67" t="s">
        <v>38</v>
      </c>
      <c r="E60" s="21" t="s">
        <v>118</v>
      </c>
      <c r="F60" s="24" t="n">
        <v>37</v>
      </c>
      <c r="G60" s="68"/>
      <c r="H60" s="27"/>
      <c r="I60" s="56"/>
      <c r="J60" s="27"/>
      <c r="K60" s="27"/>
      <c r="L60" s="27"/>
      <c r="M60" s="27"/>
      <c r="N60" s="56"/>
      <c r="O60" s="28"/>
      <c r="P60" s="27"/>
      <c r="Q60" s="29"/>
      <c r="R60" s="29"/>
      <c r="S60" s="29"/>
      <c r="T60" s="60" t="n">
        <f aca="false">IF(SUM(F60:Q60)=0,"",SUM(F60:Q60))</f>
        <v>37</v>
      </c>
      <c r="U60" s="60" t="n">
        <f aca="false">IF(COUNT(F60:Q60)=0,"",COUNT(F60:Q60))</f>
        <v>1</v>
      </c>
      <c r="V60" s="60" t="n">
        <f aca="false">IF(U60="","",IF(U60&gt;7,(LARGE(F60:Q60,1)+LARGE(F60:Q60,2)+LARGE(F60:Q60,3)+LARGE(F60:Q60,4)+LARGE(F60:Q60,5)+LARGE(F60:Q60,6)+LARGE(F60:Q60,7)+LARGE(F60:Q60,8)),SUM(F60:Q60)))</f>
        <v>37</v>
      </c>
      <c r="W60" s="56"/>
      <c r="X60" s="30" t="n">
        <f aca="false">IF(V60="","",V60)+W60</f>
        <v>37</v>
      </c>
    </row>
    <row r="61" customFormat="false" ht="15.75" hidden="false" customHeight="false" outlineLevel="0" collapsed="false">
      <c r="A61" s="31" t="n">
        <v>3</v>
      </c>
      <c r="B61" s="22" t="s">
        <v>121</v>
      </c>
      <c r="C61" s="22" t="s">
        <v>122</v>
      </c>
      <c r="D61" s="22" t="s">
        <v>123</v>
      </c>
      <c r="E61" s="21" t="s">
        <v>118</v>
      </c>
      <c r="F61" s="24" t="n">
        <v>34</v>
      </c>
      <c r="G61" s="68"/>
      <c r="H61" s="27"/>
      <c r="I61" s="56"/>
      <c r="J61" s="27"/>
      <c r="K61" s="27"/>
      <c r="L61" s="27"/>
      <c r="M61" s="27"/>
      <c r="N61" s="69"/>
      <c r="O61" s="28"/>
      <c r="P61" s="27"/>
      <c r="Q61" s="27"/>
      <c r="R61" s="27"/>
      <c r="S61" s="27"/>
      <c r="T61" s="60" t="n">
        <f aca="false">IF(SUM(F61:Q61)=0,"",SUM(F61:Q61))</f>
        <v>34</v>
      </c>
      <c r="U61" s="60" t="n">
        <f aca="false">IF(COUNT(F61:Q61)=0,"",COUNT(F61:Q61))</f>
        <v>1</v>
      </c>
      <c r="V61" s="60" t="n">
        <f aca="false">IF(U61="","",IF(U61&gt;7,(LARGE(F61:Q61,1)+LARGE(F61:Q61,2)+LARGE(F61:Q61,3)+LARGE(F61:Q61,4)+LARGE(F61:Q61,5)+LARGE(F61:Q61,6)+LARGE(F61:Q61,7)+LARGE(F61:Q61,8)),SUM(F61:Q61)))</f>
        <v>34</v>
      </c>
      <c r="W61" s="56"/>
      <c r="X61" s="30" t="n">
        <f aca="false">IF(V61="","",V61)+W61</f>
        <v>34</v>
      </c>
    </row>
    <row r="62" customFormat="false" ht="15.75" hidden="false" customHeight="false" outlineLevel="0" collapsed="false">
      <c r="A62" s="31" t="n">
        <v>4</v>
      </c>
      <c r="B62" s="22" t="s">
        <v>124</v>
      </c>
      <c r="C62" s="22" t="s">
        <v>125</v>
      </c>
      <c r="D62" s="22" t="s">
        <v>126</v>
      </c>
      <c r="E62" s="21" t="s">
        <v>118</v>
      </c>
      <c r="F62" s="24" t="n">
        <v>33</v>
      </c>
      <c r="G62" s="70"/>
      <c r="H62" s="56"/>
      <c r="I62" s="56"/>
      <c r="J62" s="27"/>
      <c r="K62" s="27"/>
      <c r="L62" s="27"/>
      <c r="M62" s="27"/>
      <c r="N62" s="27"/>
      <c r="O62" s="28"/>
      <c r="P62" s="27"/>
      <c r="Q62" s="29"/>
      <c r="R62" s="29"/>
      <c r="S62" s="29"/>
      <c r="T62" s="60" t="n">
        <f aca="false">IF(SUM(F62:Q62)=0,"",SUM(F62:Q62))</f>
        <v>33</v>
      </c>
      <c r="U62" s="60" t="n">
        <f aca="false">IF(COUNT(F62:Q62)=0,"",COUNT(F62:Q62))</f>
        <v>1</v>
      </c>
      <c r="V62" s="60" t="n">
        <f aca="false">IF(U62="","",IF(U62&gt;7,(LARGE(F62:Q62,1)+LARGE(F62:Q62,2)+LARGE(F62:Q62,3)+LARGE(F62:Q62,4)+LARGE(F62:Q62,5)+LARGE(F62:Q62,6)+LARGE(F62:Q62,7)+LARGE(F62:Q62,8)),SUM(F62:Q62)))</f>
        <v>33</v>
      </c>
      <c r="W62" s="56"/>
      <c r="X62" s="30" t="n">
        <f aca="false">IF(V62="","",V62)+W62</f>
        <v>33</v>
      </c>
    </row>
    <row r="63" customFormat="false" ht="15.75" hidden="false" customHeight="false" outlineLevel="0" collapsed="false">
      <c r="A63" s="31" t="n">
        <v>5</v>
      </c>
      <c r="B63" s="22" t="s">
        <v>127</v>
      </c>
      <c r="C63" s="22" t="s">
        <v>128</v>
      </c>
      <c r="D63" s="23" t="s">
        <v>25</v>
      </c>
      <c r="E63" s="21" t="s">
        <v>118</v>
      </c>
      <c r="F63" s="24" t="n">
        <v>32</v>
      </c>
      <c r="G63" s="68"/>
      <c r="H63" s="27"/>
      <c r="I63" s="27"/>
      <c r="J63" s="27"/>
      <c r="K63" s="56"/>
      <c r="L63" s="27"/>
      <c r="M63" s="27"/>
      <c r="N63" s="27"/>
      <c r="O63" s="28"/>
      <c r="P63" s="27"/>
      <c r="Q63" s="29"/>
      <c r="R63" s="29"/>
      <c r="S63" s="29"/>
      <c r="T63" s="60" t="n">
        <f aca="false">IF(SUM(F63:Q63)=0,"",SUM(F63:Q63))</f>
        <v>32</v>
      </c>
      <c r="U63" s="60" t="n">
        <f aca="false">IF(COUNT(F63:Q63)=0,"",COUNT(F63:Q63))</f>
        <v>1</v>
      </c>
      <c r="V63" s="60" t="n">
        <f aca="false">IF(U63="","",IF(U63&gt;7,(LARGE(F63:Q63,1)+LARGE(F63:Q63,2)+LARGE(F63:Q63,3)+LARGE(F63:Q63,4)+LARGE(F63:Q63,5)+LARGE(F63:Q63,6)+LARGE(F63:Q63,7)+LARGE(F63:Q63,8)),SUM(F63:Q63)))</f>
        <v>32</v>
      </c>
      <c r="W63" s="56"/>
      <c r="X63" s="30" t="n">
        <f aca="false">IF(V63="","",V63)+W63</f>
        <v>32</v>
      </c>
    </row>
    <row r="64" customFormat="false" ht="15.75" hidden="false" customHeight="false" outlineLevel="0" collapsed="false">
      <c r="A64" s="31" t="n">
        <v>6</v>
      </c>
      <c r="B64" s="22" t="s">
        <v>129</v>
      </c>
      <c r="C64" s="22" t="s">
        <v>130</v>
      </c>
      <c r="D64" s="23" t="s">
        <v>25</v>
      </c>
      <c r="E64" s="21" t="s">
        <v>118</v>
      </c>
      <c r="F64" s="24" t="n">
        <v>31</v>
      </c>
      <c r="G64" s="71"/>
      <c r="H64" s="27"/>
      <c r="I64" s="56"/>
      <c r="J64" s="27"/>
      <c r="K64" s="27"/>
      <c r="L64" s="27"/>
      <c r="M64" s="27"/>
      <c r="N64" s="27"/>
      <c r="O64" s="28"/>
      <c r="P64" s="27"/>
      <c r="Q64" s="29"/>
      <c r="R64" s="29"/>
      <c r="S64" s="29"/>
      <c r="T64" s="60" t="n">
        <f aca="false">IF(SUM(F64:Q64)=0,"",SUM(F64:Q64))</f>
        <v>31</v>
      </c>
      <c r="U64" s="60" t="n">
        <f aca="false">IF(COUNT(F64:Q64)=0,"",COUNT(F64:Q64))</f>
        <v>1</v>
      </c>
      <c r="V64" s="60" t="n">
        <f aca="false">IF(U64="","",IF(U64&gt;7,(LARGE(F64:Q64,1)+LARGE(F64:Q64,2)+LARGE(F64:Q64,3)+LARGE(F64:Q64,4)+LARGE(F64:Q64,5)+LARGE(F64:Q64,6)+LARGE(F64:Q64,7)+LARGE(F64:Q64,8)),SUM(F64:Q64)))</f>
        <v>31</v>
      </c>
      <c r="W64" s="56"/>
      <c r="X64" s="30" t="n">
        <f aca="false">IF(V64="","",V64)+W64</f>
        <v>31</v>
      </c>
    </row>
    <row r="65" customFormat="false" ht="15.75" hidden="false" customHeight="false" outlineLevel="0" collapsed="false">
      <c r="A65" s="31" t="n">
        <v>7</v>
      </c>
      <c r="B65" s="22" t="s">
        <v>131</v>
      </c>
      <c r="C65" s="22" t="s">
        <v>132</v>
      </c>
      <c r="D65" s="22" t="s">
        <v>133</v>
      </c>
      <c r="E65" s="21" t="s">
        <v>118</v>
      </c>
      <c r="F65" s="24" t="n">
        <v>30</v>
      </c>
      <c r="G65" s="72"/>
      <c r="H65" s="27"/>
      <c r="I65" s="27"/>
      <c r="J65" s="27"/>
      <c r="K65" s="27"/>
      <c r="L65" s="27"/>
      <c r="M65" s="27"/>
      <c r="N65" s="27"/>
      <c r="O65" s="28"/>
      <c r="P65" s="27"/>
      <c r="Q65" s="56"/>
      <c r="R65" s="56"/>
      <c r="S65" s="56"/>
      <c r="T65" s="60" t="n">
        <f aca="false">IF(SUM(F65:Q65)=0,"",SUM(F65:Q65))</f>
        <v>30</v>
      </c>
      <c r="U65" s="60" t="n">
        <f aca="false">IF(COUNT(F65:Q65)=0,"",COUNT(F65:Q65))</f>
        <v>1</v>
      </c>
      <c r="V65" s="60" t="n">
        <f aca="false">IF(U65="","",IF(U65&gt;7,(LARGE(F65:Q65,1)+LARGE(F65:Q65,2)+LARGE(F65:Q65,3)+LARGE(F65:Q65,4)+LARGE(F65:Q65,5)+LARGE(F65:Q65,6)+LARGE(F65:Q65,7)+LARGE(F65:Q65,8)),SUM(F65:Q65)))</f>
        <v>30</v>
      </c>
      <c r="W65" s="56"/>
      <c r="X65" s="30" t="n">
        <f aca="false">IF(V65="","",V65)+W65</f>
        <v>30</v>
      </c>
    </row>
    <row r="66" customFormat="false" ht="15.75" hidden="false" customHeight="false" outlineLevel="0" collapsed="false">
      <c r="A66" s="31" t="n">
        <v>8</v>
      </c>
      <c r="B66" s="22" t="s">
        <v>127</v>
      </c>
      <c r="C66" s="22" t="s">
        <v>134</v>
      </c>
      <c r="D66" s="22" t="s">
        <v>135</v>
      </c>
      <c r="E66" s="21" t="s">
        <v>118</v>
      </c>
      <c r="F66" s="24" t="n">
        <v>29</v>
      </c>
      <c r="G66" s="73"/>
      <c r="H66" s="27"/>
      <c r="I66" s="74"/>
      <c r="J66" s="35"/>
      <c r="K66" s="56"/>
      <c r="L66" s="35"/>
      <c r="M66" s="35"/>
      <c r="N66" s="27"/>
      <c r="O66" s="36"/>
      <c r="P66" s="56"/>
      <c r="Q66" s="56"/>
      <c r="R66" s="56"/>
      <c r="S66" s="56"/>
      <c r="T66" s="75" t="n">
        <f aca="false">IF(SUM(F66:Q66)=0,"",SUM(F66:Q66))</f>
        <v>29</v>
      </c>
      <c r="U66" s="75" t="n">
        <f aca="false">IF(COUNT(F66:Q66)=0,"",COUNT(F66:Q66))</f>
        <v>1</v>
      </c>
      <c r="V66" s="75" t="n">
        <f aca="false">IF(U66="","",IF(U66&gt;7,(LARGE(F66:Q66,1)+LARGE(F66:Q66,2)+LARGE(F66:Q66,3)+LARGE(F66:Q66,4)+LARGE(F66:Q66,5)+LARGE(F66:Q66,6)+LARGE(F66:Q66,7)+LARGE(F66:Q66,8)),SUM(F66:Q66)))</f>
        <v>29</v>
      </c>
      <c r="W66" s="74"/>
      <c r="X66" s="37" t="n">
        <f aca="false">IF(V66="","",V66)+W66</f>
        <v>29</v>
      </c>
    </row>
    <row r="67" customFormat="false" ht="15.75" hidden="false" customHeight="false" outlineLevel="0" collapsed="false">
      <c r="A67" s="31" t="n">
        <v>9</v>
      </c>
      <c r="B67" s="22" t="s">
        <v>136</v>
      </c>
      <c r="C67" s="22" t="s">
        <v>134</v>
      </c>
      <c r="D67" s="22" t="s">
        <v>135</v>
      </c>
      <c r="E67" s="21" t="s">
        <v>118</v>
      </c>
      <c r="F67" s="24" t="n">
        <v>28</v>
      </c>
      <c r="G67" s="72"/>
      <c r="H67" s="35"/>
      <c r="I67" s="27"/>
      <c r="J67" s="27"/>
      <c r="K67" s="35"/>
      <c r="L67" s="56"/>
      <c r="M67" s="35"/>
      <c r="N67" s="35"/>
      <c r="O67" s="36"/>
      <c r="P67" s="74"/>
      <c r="Q67" s="74"/>
      <c r="R67" s="74"/>
      <c r="S67" s="74"/>
      <c r="T67" s="75" t="n">
        <f aca="false">IF(SUM(F67:Q67)=0,"",SUM(F67:Q67))</f>
        <v>28</v>
      </c>
      <c r="U67" s="75" t="n">
        <f aca="false">IF(COUNT(F67:Q67)=0,"",COUNT(F67:Q67))</f>
        <v>1</v>
      </c>
      <c r="V67" s="75" t="n">
        <f aca="false">IF(U67="","",IF(U67&gt;7,(LARGE(F67:Q67,1)+LARGE(F67:Q67,2)+LARGE(F67:Q67,3)+LARGE(F67:Q67,4)+LARGE(F67:Q67,5)+LARGE(F67:Q67,6)+LARGE(F67:Q67,7)+LARGE(F67:Q67,8)),SUM(F67:Q67)))</f>
        <v>28</v>
      </c>
      <c r="W67" s="74"/>
      <c r="X67" s="37" t="n">
        <f aca="false">IF(V67="","",V67)+W67</f>
        <v>28</v>
      </c>
    </row>
    <row r="68" customFormat="false" ht="15.75" hidden="false" customHeight="false" outlineLevel="0" collapsed="false">
      <c r="A68" s="31" t="n">
        <v>10</v>
      </c>
      <c r="B68" s="22" t="s">
        <v>101</v>
      </c>
      <c r="C68" s="22" t="s">
        <v>137</v>
      </c>
      <c r="D68" s="23" t="s">
        <v>38</v>
      </c>
      <c r="E68" s="21" t="s">
        <v>118</v>
      </c>
      <c r="F68" s="24" t="n">
        <v>27</v>
      </c>
      <c r="G68" s="73"/>
      <c r="H68" s="35"/>
      <c r="I68" s="56"/>
      <c r="J68" s="35"/>
      <c r="K68" s="74"/>
      <c r="L68" s="56"/>
      <c r="M68" s="74"/>
      <c r="N68" s="76"/>
      <c r="O68" s="74"/>
      <c r="P68" s="35"/>
      <c r="Q68" s="74"/>
      <c r="R68" s="74"/>
      <c r="S68" s="74"/>
      <c r="T68" s="75" t="n">
        <f aca="false">IF(SUM(F68:Q68)=0,"",SUM(F68:Q68))</f>
        <v>27</v>
      </c>
      <c r="U68" s="75" t="n">
        <f aca="false">IF(COUNT(F68:Q68)=0,"",COUNT(F68:Q68))</f>
        <v>1</v>
      </c>
      <c r="V68" s="75" t="n">
        <f aca="false">IF(U68="","",IF(U68&gt;7,(LARGE(F68:Q68,1)+LARGE(F68:Q68,2)+LARGE(F68:Q68,3)+LARGE(F68:Q68,4)+LARGE(F68:Q68,5)+LARGE(F68:Q68,6)+LARGE(F68:Q68,7)+LARGE(F68:Q68,8)),SUM(F68:Q68)))</f>
        <v>27</v>
      </c>
      <c r="W68" s="74"/>
      <c r="X68" s="37" t="n">
        <f aca="false">IF(V68="","",V68)+W68</f>
        <v>27</v>
      </c>
    </row>
    <row r="69" customFormat="false" ht="15.75" hidden="false" customHeight="false" outlineLevel="0" collapsed="false">
      <c r="A69" s="31" t="n">
        <v>11</v>
      </c>
      <c r="B69" s="22" t="s">
        <v>138</v>
      </c>
      <c r="C69" s="22" t="s">
        <v>139</v>
      </c>
      <c r="D69" s="22" t="s">
        <v>133</v>
      </c>
      <c r="E69" s="21" t="s">
        <v>118</v>
      </c>
      <c r="F69" s="24" t="n">
        <v>26</v>
      </c>
      <c r="G69" s="72"/>
      <c r="H69" s="35"/>
      <c r="I69" s="27"/>
      <c r="J69" s="35"/>
      <c r="K69" s="35"/>
      <c r="L69" s="56"/>
      <c r="M69" s="35"/>
      <c r="N69" s="35"/>
      <c r="O69" s="74"/>
      <c r="P69" s="74"/>
      <c r="Q69" s="41"/>
      <c r="R69" s="41"/>
      <c r="S69" s="41"/>
      <c r="T69" s="75" t="n">
        <f aca="false">IF(SUM(F69:Q69)=0,"",SUM(F69:Q69))</f>
        <v>26</v>
      </c>
      <c r="U69" s="75" t="n">
        <f aca="false">IF(COUNT(F69:Q69)=0,"",COUNT(F69:Q69))</f>
        <v>1</v>
      </c>
      <c r="V69" s="75" t="n">
        <f aca="false">IF(U69="","",IF(U69&gt;7,(LARGE(F69:Q69,1)+LARGE(F69:Q69,2)+LARGE(F69:Q69,3)+LARGE(F69:Q69,4)+LARGE(F69:Q69,5)+LARGE(F69:Q69,6)+LARGE(F69:Q69,7)+LARGE(F69:Q69,8)),SUM(F69:Q69)))</f>
        <v>26</v>
      </c>
      <c r="W69" s="74"/>
      <c r="X69" s="37" t="n">
        <f aca="false">IF(V69="","",V69)+W69</f>
        <v>26</v>
      </c>
    </row>
    <row r="70" customFormat="false" ht="82.5" hidden="false" customHeight="false" outlineLevel="0" collapsed="false">
      <c r="A70" s="5"/>
      <c r="B70" s="77"/>
      <c r="C70" s="45"/>
      <c r="D70" s="78"/>
      <c r="E70" s="79" t="s">
        <v>2</v>
      </c>
      <c r="F70" s="10" t="s">
        <v>3</v>
      </c>
      <c r="G70" s="9" t="s">
        <v>4</v>
      </c>
      <c r="H70" s="9" t="s">
        <v>5</v>
      </c>
      <c r="I70" s="9" t="s">
        <v>6</v>
      </c>
      <c r="J70" s="9" t="s">
        <v>7</v>
      </c>
      <c r="K70" s="9" t="s">
        <v>8</v>
      </c>
      <c r="L70" s="9" t="s">
        <v>9</v>
      </c>
      <c r="M70" s="9" t="s">
        <v>10</v>
      </c>
      <c r="N70" s="9" t="s">
        <v>11</v>
      </c>
      <c r="O70" s="9" t="s">
        <v>12</v>
      </c>
      <c r="P70" s="9" t="s">
        <v>13</v>
      </c>
      <c r="Q70" s="9" t="s">
        <v>14</v>
      </c>
      <c r="R70" s="9" t="s">
        <v>15</v>
      </c>
      <c r="S70" s="9" t="s">
        <v>16</v>
      </c>
      <c r="T70" s="12" t="s">
        <v>17</v>
      </c>
      <c r="U70" s="13" t="s">
        <v>18</v>
      </c>
      <c r="V70" s="13" t="s">
        <v>19</v>
      </c>
      <c r="W70" s="14" t="s">
        <v>20</v>
      </c>
      <c r="X70" s="12" t="s">
        <v>17</v>
      </c>
    </row>
    <row r="71" customFormat="false" ht="15" hidden="false" customHeight="false" outlineLevel="0" collapsed="false">
      <c r="A71" s="5"/>
      <c r="B71" s="80" t="s">
        <v>140</v>
      </c>
      <c r="C71" s="80"/>
      <c r="D71" s="16" t="s">
        <v>22</v>
      </c>
      <c r="E71" s="17"/>
      <c r="F71" s="18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5"/>
      <c r="U71" s="15"/>
      <c r="V71" s="15"/>
      <c r="W71" s="21"/>
      <c r="X71" s="20"/>
    </row>
    <row r="72" customFormat="false" ht="15.75" hidden="false" customHeight="false" outlineLevel="0" collapsed="false">
      <c r="A72" s="5" t="n">
        <v>1</v>
      </c>
      <c r="B72" s="22" t="s">
        <v>141</v>
      </c>
      <c r="C72" s="22" t="s">
        <v>142</v>
      </c>
      <c r="D72" s="23" t="s">
        <v>32</v>
      </c>
      <c r="E72" s="81" t="s">
        <v>143</v>
      </c>
      <c r="F72" s="24" t="n">
        <v>50</v>
      </c>
      <c r="G72" s="25"/>
      <c r="H72" s="25"/>
      <c r="I72" s="26"/>
      <c r="J72" s="25"/>
      <c r="K72" s="25"/>
      <c r="L72" s="25"/>
      <c r="M72" s="25"/>
      <c r="N72" s="25"/>
      <c r="O72" s="28"/>
      <c r="P72" s="25"/>
      <c r="Q72" s="25"/>
      <c r="R72" s="25"/>
      <c r="S72" s="25"/>
      <c r="T72" s="15" t="n">
        <f aca="false">IF(SUM(F72:S72)=0,"",SUM(F72:S72))</f>
        <v>50</v>
      </c>
      <c r="U72" s="15" t="n">
        <f aca="false">IF(COUNT(F72:S72)=0,"",COUNT(F72:S72))</f>
        <v>1</v>
      </c>
      <c r="V72" s="15" t="n">
        <f aca="false">IF(U72="","",IF(U72&gt;9,(LARGE(F72:S72,1)+LARGE(F72:S72,2)+LARGE(F72:S72,3)+LARGE(F72:S72,4)+LARGE(F72:S72,5)+LARGE(F72:S72,6)+LARGE(F72:S72,7)+LARGE(F72:S72,8)+LARGE(F72:S72,9)),SUM(F72:S72)))</f>
        <v>50</v>
      </c>
      <c r="W72" s="26"/>
      <c r="X72" s="30" t="n">
        <f aca="false">IF(V72="","",V72)+W72</f>
        <v>50</v>
      </c>
    </row>
    <row r="73" customFormat="false" ht="15.75" hidden="false" customHeight="false" outlineLevel="0" collapsed="false">
      <c r="A73" s="5" t="n">
        <v>2</v>
      </c>
      <c r="B73" s="22" t="s">
        <v>144</v>
      </c>
      <c r="C73" s="22" t="s">
        <v>117</v>
      </c>
      <c r="D73" s="23" t="s">
        <v>32</v>
      </c>
      <c r="E73" s="81" t="s">
        <v>143</v>
      </c>
      <c r="F73" s="24" t="n">
        <v>47</v>
      </c>
      <c r="G73" s="56"/>
      <c r="H73" s="27"/>
      <c r="I73" s="56"/>
      <c r="J73" s="27"/>
      <c r="K73" s="27"/>
      <c r="L73" s="56"/>
      <c r="M73" s="56"/>
      <c r="N73" s="27"/>
      <c r="O73" s="57"/>
      <c r="P73" s="27"/>
      <c r="Q73" s="29"/>
      <c r="R73" s="29"/>
      <c r="S73" s="29"/>
      <c r="T73" s="60" t="n">
        <f aca="false">IF(SUM(F73:Q73)=0,"",SUM(F73:Q73))</f>
        <v>47</v>
      </c>
      <c r="U73" s="60" t="n">
        <f aca="false">IF(COUNT(F73:Q73)=0,"",COUNT(F73:Q73))</f>
        <v>1</v>
      </c>
      <c r="V73" s="60" t="n">
        <f aca="false">IF(U73="","",IF(U73&gt;7,(LARGE(F73:Q73,1)+LARGE(F73:Q73,2)+LARGE(F73:Q73,3)+LARGE(F73:Q73,4)+LARGE(F73:Q73,5)+LARGE(F73:Q73,6)+LARGE(F73:Q73,7)+LARGE(F73:Q73,8)),SUM(F73:Q73)))</f>
        <v>47</v>
      </c>
      <c r="W73" s="56"/>
      <c r="X73" s="61" t="n">
        <f aca="false">IF(V73="","",V73)+W73</f>
        <v>47</v>
      </c>
    </row>
    <row r="74" customFormat="false" ht="15.75" hidden="false" customHeight="false" outlineLevel="0" collapsed="false">
      <c r="A74" s="5" t="n">
        <v>3</v>
      </c>
      <c r="B74" s="22" t="s">
        <v>145</v>
      </c>
      <c r="C74" s="22" t="s">
        <v>146</v>
      </c>
      <c r="D74" s="23" t="s">
        <v>29</v>
      </c>
      <c r="E74" s="81" t="s">
        <v>143</v>
      </c>
      <c r="F74" s="24" t="n">
        <v>44</v>
      </c>
      <c r="G74" s="56"/>
      <c r="H74" s="27"/>
      <c r="I74" s="56"/>
      <c r="J74" s="27"/>
      <c r="K74" s="27"/>
      <c r="L74" s="27"/>
      <c r="M74" s="27"/>
      <c r="N74" s="27"/>
      <c r="O74" s="57"/>
      <c r="P74" s="27"/>
      <c r="Q74" s="29"/>
      <c r="R74" s="29"/>
      <c r="S74" s="29"/>
      <c r="T74" s="60" t="n">
        <f aca="false">IF(SUM(F74:Q74)=0,"",SUM(F74:Q74))</f>
        <v>44</v>
      </c>
      <c r="U74" s="60" t="n">
        <f aca="false">IF(COUNT(F74:Q74)=0,"",COUNT(F74:Q74))</f>
        <v>1</v>
      </c>
      <c r="V74" s="60" t="n">
        <f aca="false">IF(U74="","",IF(U74&gt;7,(LARGE(F74:Q74,1)+LARGE(F74:Q74,2)+LARGE(F74:Q74,3)+LARGE(F74:Q74,4)+LARGE(F74:Q74,5)+LARGE(F74:Q74,6)+LARGE(F74:Q74,7)+LARGE(F74:Q74,8)),SUM(F74:Q74)))</f>
        <v>44</v>
      </c>
      <c r="W74" s="56"/>
      <c r="X74" s="61" t="n">
        <f aca="false">IF(V74="","",V74)+W74</f>
        <v>44</v>
      </c>
    </row>
    <row r="75" customFormat="false" ht="15.75" hidden="false" customHeight="false" outlineLevel="0" collapsed="false">
      <c r="A75" s="5" t="n">
        <v>4</v>
      </c>
      <c r="B75" s="22" t="s">
        <v>147</v>
      </c>
      <c r="C75" s="22" t="s">
        <v>148</v>
      </c>
      <c r="D75" s="22" t="s">
        <v>149</v>
      </c>
      <c r="E75" s="81" t="s">
        <v>143</v>
      </c>
      <c r="F75" s="24" t="n">
        <v>43</v>
      </c>
      <c r="G75" s="27"/>
      <c r="H75" s="27"/>
      <c r="I75" s="27"/>
      <c r="J75" s="27"/>
      <c r="K75" s="27"/>
      <c r="L75" s="27"/>
      <c r="M75" s="27"/>
      <c r="N75" s="27"/>
      <c r="O75" s="57"/>
      <c r="P75" s="27"/>
      <c r="Q75" s="29"/>
      <c r="R75" s="29"/>
      <c r="S75" s="29"/>
      <c r="T75" s="60" t="n">
        <f aca="false">IF(SUM(F75:Q75)=0,"",SUM(F75:Q75))</f>
        <v>43</v>
      </c>
      <c r="U75" s="60" t="n">
        <f aca="false">IF(COUNT(F75:Q75)=0,"",COUNT(F75:Q75))</f>
        <v>1</v>
      </c>
      <c r="V75" s="60" t="n">
        <f aca="false">IF(U75="","",IF(U75&gt;7,(LARGE(F75:Q75,1)+LARGE(F75:Q75,2)+LARGE(F75:Q75,3)+LARGE(F75:Q75,4)+LARGE(F75:Q75,5)+LARGE(F75:Q75,6)+LARGE(F75:Q75,7)+LARGE(F75:Q75,8)),SUM(F75:Q75)))</f>
        <v>43</v>
      </c>
      <c r="W75" s="56"/>
      <c r="X75" s="61" t="n">
        <f aca="false">IF(V75="","",V75)+W75</f>
        <v>43</v>
      </c>
    </row>
    <row r="76" customFormat="false" ht="15.75" hidden="false" customHeight="false" outlineLevel="0" collapsed="false">
      <c r="A76" s="5" t="n">
        <v>5</v>
      </c>
      <c r="B76" s="22" t="s">
        <v>150</v>
      </c>
      <c r="C76" s="22" t="s">
        <v>151</v>
      </c>
      <c r="D76" s="22" t="s">
        <v>152</v>
      </c>
      <c r="E76" s="81" t="s">
        <v>143</v>
      </c>
      <c r="F76" s="24" t="n">
        <v>42</v>
      </c>
      <c r="G76" s="27"/>
      <c r="H76" s="27"/>
      <c r="I76" s="56"/>
      <c r="J76" s="27"/>
      <c r="K76" s="27"/>
      <c r="L76" s="56"/>
      <c r="M76" s="27"/>
      <c r="N76" s="27"/>
      <c r="O76" s="27"/>
      <c r="P76" s="27"/>
      <c r="Q76" s="27"/>
      <c r="R76" s="27"/>
      <c r="S76" s="27"/>
      <c r="T76" s="60" t="n">
        <f aca="false">IF(SUM(F76:Q76)=0,"",SUM(F76:Q76))</f>
        <v>42</v>
      </c>
      <c r="U76" s="60" t="n">
        <f aca="false">IF(COUNT(F76:Q76)=0,"",COUNT(F76:Q76))</f>
        <v>1</v>
      </c>
      <c r="V76" s="60" t="n">
        <f aca="false">IF(U76="","",IF(U76&gt;7,(LARGE(F76:Q76,1)+LARGE(F76:Q76,2)+LARGE(F76:Q76,3)+LARGE(F76:Q76,4)+LARGE(F76:Q76,5)+LARGE(F76:Q76,6)+LARGE(F76:Q76,7)+LARGE(F76:Q76,8)),SUM(F76:Q76)))</f>
        <v>42</v>
      </c>
      <c r="W76" s="56"/>
      <c r="X76" s="61" t="n">
        <f aca="false">IF(V76="","",V76)+W76</f>
        <v>42</v>
      </c>
    </row>
    <row r="77" customFormat="false" ht="15.75" hidden="false" customHeight="false" outlineLevel="0" collapsed="false">
      <c r="A77" s="5" t="n">
        <v>6</v>
      </c>
      <c r="B77" s="22" t="s">
        <v>153</v>
      </c>
      <c r="C77" s="22" t="s">
        <v>154</v>
      </c>
      <c r="D77" s="23" t="s">
        <v>155</v>
      </c>
      <c r="E77" s="81" t="s">
        <v>143</v>
      </c>
      <c r="F77" s="24" t="n">
        <v>41</v>
      </c>
      <c r="G77" s="27"/>
      <c r="H77" s="27"/>
      <c r="I77" s="60"/>
      <c r="J77" s="27"/>
      <c r="K77" s="27"/>
      <c r="L77" s="27"/>
      <c r="M77" s="27"/>
      <c r="N77" s="27"/>
      <c r="O77" s="57"/>
      <c r="P77" s="82"/>
      <c r="Q77" s="82"/>
      <c r="R77" s="82"/>
      <c r="S77" s="82"/>
      <c r="T77" s="60" t="n">
        <f aca="false">IF(SUM(F77:Q77)=0,"",SUM(F77:Q77))</f>
        <v>41</v>
      </c>
      <c r="U77" s="60" t="n">
        <f aca="false">IF(COUNT(F77:Q77)=0,"",COUNT(F77:Q77))</f>
        <v>1</v>
      </c>
      <c r="V77" s="60" t="n">
        <f aca="false">IF(U77="","",IF(U77&gt;7,(LARGE(F77:Q77,1)+LARGE(F77:Q77,2)+LARGE(F77:Q77,3)+LARGE(F77:Q77,4)+LARGE(F77:Q77,5)+LARGE(F77:Q77,6)+LARGE(F77:Q77,7)+LARGE(F77:Q77,8)),SUM(F77:Q77)))</f>
        <v>41</v>
      </c>
      <c r="W77" s="56"/>
      <c r="X77" s="61" t="n">
        <f aca="false">IF(V77="","",V77)+W77</f>
        <v>41</v>
      </c>
    </row>
    <row r="78" customFormat="false" ht="15.75" hidden="false" customHeight="false" outlineLevel="0" collapsed="false">
      <c r="A78" s="5" t="n">
        <v>7</v>
      </c>
      <c r="B78" s="22" t="s">
        <v>156</v>
      </c>
      <c r="C78" s="22" t="s">
        <v>157</v>
      </c>
      <c r="D78" s="23" t="s">
        <v>29</v>
      </c>
      <c r="E78" s="81" t="s">
        <v>143</v>
      </c>
      <c r="F78" s="24" t="n">
        <v>40</v>
      </c>
      <c r="G78" s="56"/>
      <c r="H78" s="27"/>
      <c r="I78" s="56"/>
      <c r="J78" s="27"/>
      <c r="K78" s="27"/>
      <c r="L78" s="27"/>
      <c r="M78" s="27"/>
      <c r="N78" s="56"/>
      <c r="O78" s="57"/>
      <c r="P78" s="27"/>
      <c r="Q78" s="27"/>
      <c r="R78" s="27"/>
      <c r="S78" s="27"/>
      <c r="T78" s="60" t="n">
        <f aca="false">IF(SUM(F78:Q78)=0,"",SUM(F78:Q78))</f>
        <v>40</v>
      </c>
      <c r="U78" s="60" t="n">
        <f aca="false">IF(COUNT(F78:Q78)=0,"",COUNT(F78:Q78))</f>
        <v>1</v>
      </c>
      <c r="V78" s="60" t="n">
        <f aca="false">IF(U78="","",IF(U78&gt;7,(LARGE(F78:Q78,1)+LARGE(F78:Q78,2)+LARGE(F78:Q78,3)+LARGE(F78:Q78,4)+LARGE(F78:Q78,5)+LARGE(F78:Q78,6)+LARGE(F78:Q78,7)+LARGE(F78:Q78,8)),SUM(F78:Q78)))</f>
        <v>40</v>
      </c>
      <c r="W78" s="56"/>
      <c r="X78" s="61" t="n">
        <f aca="false">IF(V78="","",V78)+W78</f>
        <v>40</v>
      </c>
    </row>
    <row r="79" customFormat="false" ht="15.75" hidden="false" customHeight="false" outlineLevel="0" collapsed="false">
      <c r="A79" s="5" t="n">
        <v>8</v>
      </c>
      <c r="B79" s="22" t="s">
        <v>158</v>
      </c>
      <c r="C79" s="22" t="s">
        <v>159</v>
      </c>
      <c r="D79" s="23" t="s">
        <v>32</v>
      </c>
      <c r="E79" s="81" t="s">
        <v>143</v>
      </c>
      <c r="F79" s="24" t="n">
        <v>39</v>
      </c>
      <c r="G79" s="83"/>
      <c r="H79" s="27"/>
      <c r="I79" s="56"/>
      <c r="J79" s="27"/>
      <c r="K79" s="27"/>
      <c r="L79" s="56"/>
      <c r="M79" s="27"/>
      <c r="N79" s="56"/>
      <c r="O79" s="57"/>
      <c r="P79" s="27"/>
      <c r="Q79" s="27"/>
      <c r="R79" s="27"/>
      <c r="S79" s="27"/>
      <c r="T79" s="60" t="n">
        <f aca="false">IF(SUM(F79:Q79)=0,"",SUM(F79:Q79))</f>
        <v>39</v>
      </c>
      <c r="U79" s="60" t="n">
        <f aca="false">IF(COUNT(F79:Q79)=0,"",COUNT(F79:Q79))</f>
        <v>1</v>
      </c>
      <c r="V79" s="60" t="n">
        <f aca="false">IF(U79="","",IF(U79&gt;7,(LARGE(F79:Q79,1)+LARGE(F79:Q79,2)+LARGE(F79:Q79,3)+LARGE(F79:Q79,4)+LARGE(F79:Q79,5)+LARGE(F79:Q79,6)+LARGE(F79:Q79,7)+LARGE(F79:Q79,8)),SUM(F79:Q79)))</f>
        <v>39</v>
      </c>
      <c r="W79" s="56"/>
      <c r="X79" s="61" t="n">
        <f aca="false">IF(V79="","",V79)+W79</f>
        <v>39</v>
      </c>
    </row>
    <row r="80" customFormat="false" ht="15.75" hidden="false" customHeight="false" outlineLevel="0" collapsed="false">
      <c r="A80" s="5" t="n">
        <v>9</v>
      </c>
      <c r="B80" s="22" t="s">
        <v>160</v>
      </c>
      <c r="C80" s="22" t="s">
        <v>161</v>
      </c>
      <c r="D80" s="23" t="s">
        <v>29</v>
      </c>
      <c r="E80" s="81" t="s">
        <v>143</v>
      </c>
      <c r="F80" s="24" t="n">
        <v>38</v>
      </c>
      <c r="G80" s="27"/>
      <c r="H80" s="82"/>
      <c r="I80" s="82"/>
      <c r="J80" s="27"/>
      <c r="K80" s="27"/>
      <c r="L80" s="82"/>
      <c r="M80" s="27"/>
      <c r="N80" s="82"/>
      <c r="O80" s="57"/>
      <c r="P80" s="27"/>
      <c r="Q80" s="82"/>
      <c r="R80" s="82"/>
      <c r="S80" s="82"/>
      <c r="T80" s="60" t="n">
        <f aca="false">IF(SUM(F80:Q80)=0,"",SUM(F80:Q80))</f>
        <v>38</v>
      </c>
      <c r="U80" s="60" t="n">
        <f aca="false">IF(COUNT(F80:Q80)=0,"",COUNT(F80:Q80))</f>
        <v>1</v>
      </c>
      <c r="V80" s="60" t="n">
        <f aca="false">IF(U80="","",IF(U80&gt;7,(LARGE(F80:Q80,1)+LARGE(F80:Q80,2)+LARGE(F80:Q80,3)+LARGE(F80:Q80,4)+LARGE(F80:Q80,5)+LARGE(F80:Q80,6)+LARGE(F80:Q80,7)+LARGE(F80:Q80,8)),SUM(F80:Q80)))</f>
        <v>38</v>
      </c>
      <c r="W80" s="56"/>
      <c r="X80" s="61" t="n">
        <f aca="false">IF(V80="","",V80)+W80</f>
        <v>38</v>
      </c>
    </row>
    <row r="81" customFormat="false" ht="15.75" hidden="false" customHeight="false" outlineLevel="0" collapsed="false">
      <c r="A81" s="5" t="n">
        <v>10</v>
      </c>
      <c r="B81" s="22" t="s">
        <v>147</v>
      </c>
      <c r="C81" s="22" t="s">
        <v>162</v>
      </c>
      <c r="D81" s="23" t="s">
        <v>41</v>
      </c>
      <c r="E81" s="81" t="s">
        <v>143</v>
      </c>
      <c r="F81" s="24" t="n">
        <v>37</v>
      </c>
      <c r="G81" s="27"/>
      <c r="H81" s="27"/>
      <c r="I81" s="56"/>
      <c r="J81" s="27"/>
      <c r="K81" s="27"/>
      <c r="L81" s="27"/>
      <c r="M81" s="27"/>
      <c r="N81" s="27"/>
      <c r="O81" s="57"/>
      <c r="P81" s="27"/>
      <c r="Q81" s="27"/>
      <c r="R81" s="27"/>
      <c r="S81" s="27"/>
      <c r="T81" s="60" t="n">
        <f aca="false">IF(SUM(F81:Q81)=0,"",SUM(F81:Q81))</f>
        <v>37</v>
      </c>
      <c r="U81" s="60" t="n">
        <f aca="false">IF(COUNT(F81:Q81)=0,"",COUNT(F81:Q81))</f>
        <v>1</v>
      </c>
      <c r="V81" s="60" t="n">
        <f aca="false">IF(U81="","",IF(U81&gt;7,(LARGE(F81:Q81,1)+LARGE(F81:Q81,2)+LARGE(F81:Q81,3)+LARGE(F81:Q81,4)+LARGE(F81:Q81,5)+LARGE(F81:Q81,6)+LARGE(F81:Q81,7)+LARGE(F81:Q81,8)),SUM(F81:Q81)))</f>
        <v>37</v>
      </c>
      <c r="W81" s="56"/>
      <c r="X81" s="61" t="n">
        <f aca="false">IF(V81="","",V81)+W81</f>
        <v>37</v>
      </c>
    </row>
    <row r="82" customFormat="false" ht="15.75" hidden="false" customHeight="false" outlineLevel="0" collapsed="false">
      <c r="A82" s="5" t="n">
        <v>11</v>
      </c>
      <c r="B82" s="22" t="s">
        <v>163</v>
      </c>
      <c r="C82" s="22" t="s">
        <v>164</v>
      </c>
      <c r="D82" s="23" t="s">
        <v>29</v>
      </c>
      <c r="E82" s="81" t="s">
        <v>143</v>
      </c>
      <c r="F82" s="24" t="n">
        <v>36</v>
      </c>
      <c r="G82" s="27"/>
      <c r="H82" s="27"/>
      <c r="I82" s="56"/>
      <c r="J82" s="27"/>
      <c r="K82" s="27"/>
      <c r="L82" s="60"/>
      <c r="M82" s="60"/>
      <c r="N82" s="60"/>
      <c r="O82" s="57"/>
      <c r="P82" s="82"/>
      <c r="Q82" s="29"/>
      <c r="R82" s="29"/>
      <c r="S82" s="29"/>
      <c r="T82" s="60" t="n">
        <f aca="false">IF(SUM(F82:Q82)=0,"",SUM(F82:Q82))</f>
        <v>36</v>
      </c>
      <c r="U82" s="60" t="n">
        <f aca="false">IF(COUNT(F82:Q82)=0,"",COUNT(F82:Q82))</f>
        <v>1</v>
      </c>
      <c r="V82" s="60" t="n">
        <f aca="false">IF(U82="","",IF(U82&gt;7,(LARGE(F82:Q82,1)+LARGE(F82:Q82,2)+LARGE(F82:Q82,3)+LARGE(F82:Q82,4)+LARGE(F82:Q82,5)+LARGE(F82:Q82,6)+LARGE(F82:Q82,7)+LARGE(F82:Q82,8)),SUM(F82:Q82)))</f>
        <v>36</v>
      </c>
      <c r="W82" s="56"/>
      <c r="X82" s="61" t="n">
        <f aca="false">IF(V82="","",V82)+W82</f>
        <v>36</v>
      </c>
    </row>
    <row r="83" customFormat="false" ht="82.5" hidden="false" customHeight="false" outlineLevel="0" collapsed="false">
      <c r="A83" s="5"/>
      <c r="B83" s="84"/>
      <c r="C83" s="84"/>
      <c r="D83" s="85"/>
      <c r="E83" s="9" t="s">
        <v>2</v>
      </c>
      <c r="F83" s="10" t="s">
        <v>3</v>
      </c>
      <c r="G83" s="9" t="s">
        <v>4</v>
      </c>
      <c r="H83" s="9" t="s">
        <v>5</v>
      </c>
      <c r="I83" s="9" t="s">
        <v>6</v>
      </c>
      <c r="J83" s="9" t="s">
        <v>7</v>
      </c>
      <c r="K83" s="9" t="s">
        <v>8</v>
      </c>
      <c r="L83" s="9" t="s">
        <v>9</v>
      </c>
      <c r="M83" s="9" t="s">
        <v>10</v>
      </c>
      <c r="N83" s="9" t="s">
        <v>11</v>
      </c>
      <c r="O83" s="9" t="s">
        <v>12</v>
      </c>
      <c r="P83" s="9" t="s">
        <v>13</v>
      </c>
      <c r="Q83" s="9" t="s">
        <v>14</v>
      </c>
      <c r="R83" s="9" t="s">
        <v>15</v>
      </c>
      <c r="S83" s="9" t="s">
        <v>16</v>
      </c>
      <c r="T83" s="12" t="s">
        <v>17</v>
      </c>
      <c r="U83" s="13" t="s">
        <v>18</v>
      </c>
      <c r="V83" s="13" t="s">
        <v>19</v>
      </c>
      <c r="W83" s="14" t="s">
        <v>20</v>
      </c>
      <c r="X83" s="12" t="s">
        <v>17</v>
      </c>
    </row>
    <row r="84" customFormat="false" ht="15" hidden="false" customHeight="false" outlineLevel="0" collapsed="false">
      <c r="A84" s="5"/>
      <c r="B84" s="15" t="s">
        <v>21</v>
      </c>
      <c r="C84" s="15"/>
      <c r="D84" s="16" t="s">
        <v>22</v>
      </c>
      <c r="E84" s="17"/>
      <c r="F84" s="18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5"/>
      <c r="U84" s="15"/>
      <c r="V84" s="15"/>
      <c r="W84" s="21"/>
      <c r="X84" s="20"/>
    </row>
    <row r="85" customFormat="false" ht="15.75" hidden="false" customHeight="false" outlineLevel="0" collapsed="false">
      <c r="A85" s="5" t="n">
        <v>1</v>
      </c>
      <c r="B85" s="22" t="s">
        <v>165</v>
      </c>
      <c r="C85" s="22" t="s">
        <v>166</v>
      </c>
      <c r="D85" s="23" t="s">
        <v>32</v>
      </c>
      <c r="E85" s="21" t="s">
        <v>167</v>
      </c>
      <c r="F85" s="24" t="n">
        <v>50</v>
      </c>
      <c r="G85" s="25"/>
      <c r="H85" s="25"/>
      <c r="I85" s="26"/>
      <c r="J85" s="25"/>
      <c r="K85" s="25"/>
      <c r="L85" s="25"/>
      <c r="M85" s="25"/>
      <c r="N85" s="25"/>
      <c r="O85" s="28"/>
      <c r="P85" s="25"/>
      <c r="Q85" s="25"/>
      <c r="R85" s="25"/>
      <c r="S85" s="25"/>
      <c r="T85" s="15" t="n">
        <f aca="false">IF(SUM(F85:S85)=0,"",SUM(F85:S85))</f>
        <v>50</v>
      </c>
      <c r="U85" s="15" t="n">
        <f aca="false">IF(COUNT(F85:S85)=0,"",COUNT(F85:S85))</f>
        <v>1</v>
      </c>
      <c r="V85" s="15" t="n">
        <f aca="false">IF(U85="","",IF(U85&gt;9,(LARGE(F85:S85,1)+LARGE(F85:S85,2)+LARGE(F85:S85,3)+LARGE(F85:S85,4)+LARGE(F85:S85,5)+LARGE(F85:S85,6)+LARGE(F85:S85,7)+LARGE(F85:S85,8)+LARGE(F85:S85,9)),SUM(F85:S85)))</f>
        <v>50</v>
      </c>
      <c r="W85" s="26"/>
      <c r="X85" s="30" t="n">
        <f aca="false">IF(V85="","",V85)+W85</f>
        <v>50</v>
      </c>
    </row>
    <row r="86" customFormat="false" ht="15.75" hidden="false" customHeight="false" outlineLevel="0" collapsed="false">
      <c r="A86" s="5" t="n">
        <v>2</v>
      </c>
      <c r="B86" s="22" t="s">
        <v>168</v>
      </c>
      <c r="C86" s="22" t="s">
        <v>169</v>
      </c>
      <c r="D86" s="22" t="s">
        <v>123</v>
      </c>
      <c r="E86" s="21" t="s">
        <v>167</v>
      </c>
      <c r="F86" s="24" t="n">
        <v>47</v>
      </c>
      <c r="G86" s="25"/>
      <c r="H86" s="25"/>
      <c r="I86" s="26"/>
      <c r="J86" s="25"/>
      <c r="K86" s="25"/>
      <c r="L86" s="25"/>
      <c r="M86" s="25"/>
      <c r="N86" s="25"/>
      <c r="O86" s="28"/>
      <c r="P86" s="25"/>
      <c r="Q86" s="25"/>
      <c r="R86" s="25"/>
      <c r="S86" s="25"/>
      <c r="T86" s="15" t="n">
        <f aca="false">IF(SUM(F86:S86)=0,"",SUM(F86:S86))</f>
        <v>47</v>
      </c>
      <c r="U86" s="15" t="n">
        <f aca="false">IF(COUNT(F86:S86)=0,"",COUNT(F86:S86))</f>
        <v>1</v>
      </c>
      <c r="V86" s="15" t="n">
        <f aca="false">IF(U86="","",IF(U86&gt;9,(LARGE(F86:S86,1)+LARGE(F86:S86,2)+LARGE(F86:S86,3)+LARGE(F86:S86,4)+LARGE(F86:S86,5)+LARGE(F86:S86,6)+LARGE(F86:S86,7)+LARGE(F86:S86,8)+LARGE(F86:S86,9)),SUM(F86:S86)))</f>
        <v>47</v>
      </c>
      <c r="W86" s="26"/>
      <c r="X86" s="30" t="n">
        <f aca="false">IF(V86="","",V86)+W86</f>
        <v>47</v>
      </c>
    </row>
    <row r="87" customFormat="false" ht="15.75" hidden="false" customHeight="false" outlineLevel="0" collapsed="false">
      <c r="A87" s="5" t="n">
        <v>3</v>
      </c>
      <c r="B87" s="22" t="s">
        <v>116</v>
      </c>
      <c r="C87" s="22" t="s">
        <v>134</v>
      </c>
      <c r="D87" s="23" t="s">
        <v>41</v>
      </c>
      <c r="E87" s="21" t="s">
        <v>167</v>
      </c>
      <c r="F87" s="24" t="n">
        <v>44</v>
      </c>
      <c r="G87" s="25"/>
      <c r="H87" s="25"/>
      <c r="I87" s="26"/>
      <c r="J87" s="25"/>
      <c r="K87" s="25"/>
      <c r="L87" s="25"/>
      <c r="M87" s="25"/>
      <c r="N87" s="25"/>
      <c r="O87" s="28"/>
      <c r="P87" s="26"/>
      <c r="Q87" s="26"/>
      <c r="R87" s="26"/>
      <c r="S87" s="26"/>
      <c r="T87" s="15" t="n">
        <f aca="false">IF(SUM(F87:S87)=0,"",SUM(F87:S87))</f>
        <v>44</v>
      </c>
      <c r="U87" s="15" t="n">
        <f aca="false">IF(COUNT(F87:S87)=0,"",COUNT(F87:S87))</f>
        <v>1</v>
      </c>
      <c r="V87" s="15" t="n">
        <f aca="false">IF(U87="","",IF(U87&gt;9,(LARGE(F87:S87,1)+LARGE(F87:S87,2)+LARGE(F87:S87,3)+LARGE(F87:S87,4)+LARGE(F87:S87,5)+LARGE(F87:S87,6)+LARGE(F87:S87,7)+LARGE(F87:S87,8)+LARGE(F87:S87,9)),SUM(F87:S87)))</f>
        <v>44</v>
      </c>
      <c r="W87" s="26"/>
      <c r="X87" s="30" t="n">
        <f aca="false">IF(V87="","",V87)+W87</f>
        <v>44</v>
      </c>
    </row>
    <row r="88" customFormat="false" ht="15.75" hidden="false" customHeight="false" outlineLevel="0" collapsed="false">
      <c r="A88" s="5" t="n">
        <v>4</v>
      </c>
      <c r="B88" s="22" t="s">
        <v>170</v>
      </c>
      <c r="C88" s="22" t="s">
        <v>132</v>
      </c>
      <c r="D88" s="23" t="s">
        <v>38</v>
      </c>
      <c r="E88" s="21" t="s">
        <v>167</v>
      </c>
      <c r="F88" s="24" t="n">
        <v>43</v>
      </c>
      <c r="G88" s="25"/>
      <c r="H88" s="25"/>
      <c r="I88" s="26"/>
      <c r="J88" s="25"/>
      <c r="K88" s="25"/>
      <c r="L88" s="25"/>
      <c r="M88" s="25"/>
      <c r="N88" s="25"/>
      <c r="O88" s="28"/>
      <c r="P88" s="25"/>
      <c r="Q88" s="25"/>
      <c r="R88" s="25"/>
      <c r="S88" s="25"/>
      <c r="T88" s="15" t="n">
        <f aca="false">IF(SUM(F88:Q88)=0,"",SUM(F88:Q88))</f>
        <v>43</v>
      </c>
      <c r="U88" s="15" t="n">
        <f aca="false">IF(COUNT(F88:Q88)=0,"",COUNT(F88:Q88))</f>
        <v>1</v>
      </c>
      <c r="V88" s="15" t="n">
        <f aca="false">IF(U88="","",IF(U88&gt;7,(LARGE(F88:Q88,1)+LARGE(F88:Q88,2)+LARGE(F88:Q88,3)+LARGE(F88:Q88,4)+LARGE(F88:Q88,5)+LARGE(F88:Q88,6)+LARGE(F88:Q88,7)+LARGE(F88:Q88,8)),SUM(F88:Q88)))</f>
        <v>43</v>
      </c>
      <c r="W88" s="26"/>
      <c r="X88" s="30" t="n">
        <f aca="false">IF(V88="","",V88)+W88</f>
        <v>43</v>
      </c>
    </row>
    <row r="89" customFormat="false" ht="15.75" hidden="false" customHeight="false" outlineLevel="0" collapsed="false">
      <c r="A89" s="5" t="n">
        <v>5</v>
      </c>
      <c r="B89" s="22" t="s">
        <v>171</v>
      </c>
      <c r="C89" s="22" t="s">
        <v>172</v>
      </c>
      <c r="D89" s="22" t="s">
        <v>123</v>
      </c>
      <c r="E89" s="21" t="s">
        <v>167</v>
      </c>
      <c r="F89" s="24" t="n">
        <v>42</v>
      </c>
      <c r="G89" s="25"/>
      <c r="H89" s="25"/>
      <c r="I89" s="26"/>
      <c r="J89" s="25"/>
      <c r="K89" s="25"/>
      <c r="L89" s="25"/>
      <c r="M89" s="25"/>
      <c r="N89" s="25"/>
      <c r="O89" s="28"/>
      <c r="P89" s="26"/>
      <c r="Q89" s="25"/>
      <c r="R89" s="25"/>
      <c r="S89" s="25"/>
      <c r="T89" s="15" t="n">
        <f aca="false">IF(SUM(F89:Q89)=0,"",SUM(F89:Q89))</f>
        <v>42</v>
      </c>
      <c r="U89" s="15" t="n">
        <f aca="false">IF(COUNT(F89:Q89)=0,"",COUNT(F89:Q89))</f>
        <v>1</v>
      </c>
      <c r="V89" s="15" t="n">
        <f aca="false">IF(U89="","",IF(U89&gt;7,(LARGE(F89:Q89,1)+LARGE(F89:Q89,2)+LARGE(F89:Q89,3)+LARGE(F89:Q89,4)+LARGE(F89:Q89,5)+LARGE(F89:Q89,6)+LARGE(F89:Q89,7)+LARGE(F89:Q89,8)),SUM(F89:Q89)))</f>
        <v>42</v>
      </c>
      <c r="W89" s="26"/>
      <c r="X89" s="30" t="n">
        <f aca="false">IF(V89="","",V89)+W89</f>
        <v>42</v>
      </c>
    </row>
    <row r="90" customFormat="false" ht="15.75" hidden="false" customHeight="false" outlineLevel="0" collapsed="false">
      <c r="A90" s="5" t="n">
        <v>6</v>
      </c>
      <c r="B90" s="22" t="s">
        <v>173</v>
      </c>
      <c r="C90" s="22" t="s">
        <v>174</v>
      </c>
      <c r="D90" s="23" t="s">
        <v>48</v>
      </c>
      <c r="E90" s="21" t="s">
        <v>167</v>
      </c>
      <c r="F90" s="24" t="n">
        <v>41</v>
      </c>
      <c r="G90" s="25"/>
      <c r="H90" s="25"/>
      <c r="I90" s="25"/>
      <c r="J90" s="25"/>
      <c r="K90" s="25"/>
      <c r="L90" s="25"/>
      <c r="M90" s="25"/>
      <c r="N90" s="26"/>
      <c r="O90" s="28"/>
      <c r="P90" s="25"/>
      <c r="Q90" s="25"/>
      <c r="R90" s="25"/>
      <c r="S90" s="25"/>
      <c r="T90" s="15" t="n">
        <f aca="false">IF(SUM(F90:Q90)=0,"",SUM(F90:Q90))</f>
        <v>41</v>
      </c>
      <c r="U90" s="15" t="n">
        <f aca="false">IF(COUNT(F90:Q90)=0,"",COUNT(F90:Q90))</f>
        <v>1</v>
      </c>
      <c r="V90" s="15" t="n">
        <f aca="false">IF(U90="","",IF(U90&gt;7,(LARGE(F90:Q90,1)+LARGE(F90:Q90,2)+LARGE(F90:Q90,3)+LARGE(F90:Q90,4)+LARGE(F90:Q90,5)+LARGE(F90:Q90,6)+LARGE(F90:Q90,7)+LARGE(F90:Q90,8)),SUM(F90:Q90)))</f>
        <v>41</v>
      </c>
      <c r="W90" s="26"/>
      <c r="X90" s="30" t="n">
        <f aca="false">IF(V90="","",V90)+W90</f>
        <v>41</v>
      </c>
    </row>
    <row r="91" customFormat="false" ht="15.75" hidden="false" customHeight="false" outlineLevel="0" collapsed="false">
      <c r="A91" s="5" t="n">
        <v>7</v>
      </c>
      <c r="B91" s="22" t="s">
        <v>175</v>
      </c>
      <c r="C91" s="22" t="s">
        <v>134</v>
      </c>
      <c r="D91" s="23" t="s">
        <v>25</v>
      </c>
      <c r="E91" s="21" t="s">
        <v>167</v>
      </c>
      <c r="F91" s="24" t="n">
        <v>40</v>
      </c>
      <c r="G91" s="25"/>
      <c r="H91" s="25"/>
      <c r="I91" s="26"/>
      <c r="J91" s="25"/>
      <c r="K91" s="25"/>
      <c r="L91" s="26"/>
      <c r="M91" s="25"/>
      <c r="N91" s="25"/>
      <c r="O91" s="28"/>
      <c r="P91" s="25"/>
      <c r="Q91" s="26"/>
      <c r="R91" s="26"/>
      <c r="S91" s="26"/>
      <c r="T91" s="15" t="n">
        <f aca="false">IF(SUM(F91:Q91)=0,"",SUM(F91:Q91))</f>
        <v>40</v>
      </c>
      <c r="U91" s="15" t="n">
        <f aca="false">IF(COUNT(F91:Q91)=0,"",COUNT(F91:Q91))</f>
        <v>1</v>
      </c>
      <c r="V91" s="15" t="n">
        <f aca="false">IF(U91="","",IF(U91&gt;7,(LARGE(F91:Q91,1)+LARGE(F91:Q91,2)+LARGE(F91:Q91,3)+LARGE(F91:Q91,4)+LARGE(F91:Q91,5)+LARGE(F91:Q91,6)+LARGE(F91:Q91,7)+LARGE(F91:Q91,8)),SUM(F91:Q91)))</f>
        <v>40</v>
      </c>
      <c r="W91" s="26"/>
      <c r="X91" s="30" t="n">
        <f aca="false">IF(V91="","",V91)+W91</f>
        <v>40</v>
      </c>
    </row>
    <row r="92" customFormat="false" ht="15.75" hidden="false" customHeight="false" outlineLevel="0" collapsed="false">
      <c r="A92" s="5" t="n">
        <v>8</v>
      </c>
      <c r="B92" s="22" t="s">
        <v>30</v>
      </c>
      <c r="C92" s="22" t="s">
        <v>176</v>
      </c>
      <c r="D92" s="23" t="s">
        <v>32</v>
      </c>
      <c r="E92" s="21" t="s">
        <v>167</v>
      </c>
      <c r="F92" s="24" t="n">
        <v>39</v>
      </c>
      <c r="G92" s="25"/>
      <c r="H92" s="25"/>
      <c r="I92" s="26"/>
      <c r="J92" s="26"/>
      <c r="K92" s="25"/>
      <c r="L92" s="25"/>
      <c r="M92" s="25"/>
      <c r="N92" s="26"/>
      <c r="O92" s="25"/>
      <c r="P92" s="25"/>
      <c r="Q92" s="25"/>
      <c r="R92" s="25"/>
      <c r="S92" s="25"/>
      <c r="T92" s="15" t="n">
        <f aca="false">IF(SUM(F92:Q92)=0,"",SUM(F92:Q92))</f>
        <v>39</v>
      </c>
      <c r="U92" s="15" t="n">
        <f aca="false">IF(COUNT(F92:Q92)=0,"",COUNT(F92:Q92))</f>
        <v>1</v>
      </c>
      <c r="V92" s="15" t="n">
        <f aca="false">IF(U92="","",IF(U92&gt;7,(LARGE(F92:Q92,1)+LARGE(F92:Q92,2)+LARGE(F92:Q92,3)+LARGE(F92:Q92,4)+LARGE(F92:Q92,5)+LARGE(F92:Q92,6)+LARGE(F92:Q92,7)+LARGE(F92:Q92,8)),SUM(F92:Q92)))</f>
        <v>39</v>
      </c>
      <c r="W92" s="26"/>
      <c r="X92" s="30" t="n">
        <f aca="false">IF(V92="","",V92)+W92</f>
        <v>39</v>
      </c>
    </row>
    <row r="93" customFormat="false" ht="15.75" hidden="false" customHeight="false" outlineLevel="0" collapsed="false">
      <c r="A93" s="5" t="n">
        <v>9</v>
      </c>
      <c r="B93" s="22" t="s">
        <v>177</v>
      </c>
      <c r="C93" s="22" t="s">
        <v>178</v>
      </c>
      <c r="D93" s="23" t="s">
        <v>32</v>
      </c>
      <c r="E93" s="21" t="s">
        <v>167</v>
      </c>
      <c r="F93" s="24" t="n">
        <v>38</v>
      </c>
      <c r="G93" s="25"/>
      <c r="H93" s="25"/>
      <c r="I93" s="26"/>
      <c r="J93" s="25"/>
      <c r="K93" s="25"/>
      <c r="L93" s="25"/>
      <c r="M93" s="26"/>
      <c r="N93" s="25"/>
      <c r="O93" s="28"/>
      <c r="P93" s="25"/>
      <c r="Q93" s="25"/>
      <c r="R93" s="25"/>
      <c r="S93" s="25"/>
      <c r="T93" s="15" t="n">
        <f aca="false">IF(SUM(F93:Q93)=0,"",SUM(F93:Q93))</f>
        <v>38</v>
      </c>
      <c r="U93" s="15" t="n">
        <f aca="false">IF(COUNT(F93:Q93)=0,"",COUNT(F93:Q93))</f>
        <v>1</v>
      </c>
      <c r="V93" s="15" t="n">
        <f aca="false">IF(U93="","",IF(U93&gt;7,(LARGE(F93:Q93,1)+LARGE(F93:Q93,2)+LARGE(F93:Q93,3)+LARGE(F93:Q93,4)+LARGE(F93:Q93,5)+LARGE(F93:Q93,6)+LARGE(F93:Q93,7)+LARGE(F93:Q93,8)),SUM(F93:Q93)))</f>
        <v>38</v>
      </c>
      <c r="W93" s="26"/>
      <c r="X93" s="30" t="n">
        <f aca="false">IF(V93="","",V93)+W93</f>
        <v>38</v>
      </c>
    </row>
    <row r="94" customFormat="false" ht="15.75" hidden="false" customHeight="false" outlineLevel="0" collapsed="false">
      <c r="A94" s="5" t="n">
        <v>10</v>
      </c>
      <c r="B94" s="22" t="s">
        <v>179</v>
      </c>
      <c r="C94" s="22" t="s">
        <v>125</v>
      </c>
      <c r="D94" s="22" t="s">
        <v>180</v>
      </c>
      <c r="E94" s="21" t="s">
        <v>167</v>
      </c>
      <c r="F94" s="24" t="n">
        <v>37</v>
      </c>
      <c r="G94" s="25"/>
      <c r="H94" s="25"/>
      <c r="I94" s="26"/>
      <c r="J94" s="25"/>
      <c r="K94" s="25"/>
      <c r="L94" s="86"/>
      <c r="M94" s="25"/>
      <c r="N94" s="25"/>
      <c r="O94" s="28"/>
      <c r="P94" s="86"/>
      <c r="Q94" s="86"/>
      <c r="R94" s="86"/>
      <c r="S94" s="86"/>
      <c r="T94" s="15" t="n">
        <f aca="false">IF(SUM(F94:Q94)=0,"",SUM(F94:Q94))</f>
        <v>37</v>
      </c>
      <c r="U94" s="15" t="n">
        <f aca="false">IF(COUNT(F94:Q94)=0,"",COUNT(F94:Q94))</f>
        <v>1</v>
      </c>
      <c r="V94" s="15" t="n">
        <f aca="false">IF(U94="","",IF(U94&gt;7,(LARGE(F94:Q94,1)+LARGE(F94:Q94,2)+LARGE(F94:Q94,3)+LARGE(F94:Q94,4)+LARGE(F94:Q94,5)+LARGE(F94:Q94,6)+LARGE(F94:Q94,7)+LARGE(F94:Q94,8)),SUM(F94:Q94)))</f>
        <v>37</v>
      </c>
      <c r="W94" s="26"/>
      <c r="X94" s="30" t="n">
        <f aca="false">IF(V94="","",V94)+W94</f>
        <v>37</v>
      </c>
    </row>
    <row r="95" customFormat="false" ht="15.75" hidden="false" customHeight="false" outlineLevel="0" collapsed="false">
      <c r="A95" s="5" t="n">
        <v>11</v>
      </c>
      <c r="B95" s="22" t="s">
        <v>181</v>
      </c>
      <c r="C95" s="22" t="s">
        <v>154</v>
      </c>
      <c r="D95" s="23" t="s">
        <v>25</v>
      </c>
      <c r="E95" s="21" t="s">
        <v>167</v>
      </c>
      <c r="F95" s="24" t="n">
        <v>36</v>
      </c>
      <c r="G95" s="25"/>
      <c r="H95" s="25"/>
      <c r="I95" s="26"/>
      <c r="J95" s="25"/>
      <c r="K95" s="25"/>
      <c r="L95" s="25"/>
      <c r="M95" s="25"/>
      <c r="N95" s="25"/>
      <c r="O95" s="28"/>
      <c r="P95" s="26"/>
      <c r="Q95" s="25"/>
      <c r="R95" s="25"/>
      <c r="S95" s="25"/>
      <c r="T95" s="15" t="n">
        <f aca="false">IF(SUM(F95:Q95)=0,"",SUM(F95:Q95))</f>
        <v>36</v>
      </c>
      <c r="U95" s="15" t="n">
        <f aca="false">IF(COUNT(F95:Q95)=0,"",COUNT(F95:Q95))</f>
        <v>1</v>
      </c>
      <c r="V95" s="15" t="n">
        <f aca="false">IF(U95="","",IF(U95&gt;7,(LARGE(F95:Q95,1)+LARGE(F95:Q95,2)+LARGE(F95:Q95,3)+LARGE(F95:Q95,4)+LARGE(F95:Q95,5)+LARGE(F95:Q95,6)+LARGE(F95:Q95,7)+LARGE(F95:Q95,8)),SUM(F95:Q95)))</f>
        <v>36</v>
      </c>
      <c r="W95" s="26"/>
      <c r="X95" s="30" t="n">
        <f aca="false">IF(V95="","",V95)+W95</f>
        <v>36</v>
      </c>
    </row>
    <row r="96" customFormat="false" ht="15.75" hidden="false" customHeight="false" outlineLevel="0" collapsed="false">
      <c r="A96" s="5" t="n">
        <v>12</v>
      </c>
      <c r="B96" s="22" t="s">
        <v>182</v>
      </c>
      <c r="C96" s="22" t="s">
        <v>183</v>
      </c>
      <c r="D96" s="23" t="s">
        <v>155</v>
      </c>
      <c r="E96" s="21" t="s">
        <v>167</v>
      </c>
      <c r="F96" s="24" t="n">
        <v>35</v>
      </c>
      <c r="G96" s="25"/>
      <c r="H96" s="25"/>
      <c r="I96" s="26"/>
      <c r="J96" s="25"/>
      <c r="K96" s="25"/>
      <c r="L96" s="26"/>
      <c r="M96" s="25"/>
      <c r="N96" s="26"/>
      <c r="O96" s="28"/>
      <c r="P96" s="25"/>
      <c r="Q96" s="25"/>
      <c r="R96" s="25"/>
      <c r="S96" s="25"/>
      <c r="T96" s="15" t="n">
        <f aca="false">IF(SUM(F96:Q96)=0,"",SUM(F96:Q96))</f>
        <v>35</v>
      </c>
      <c r="U96" s="15" t="n">
        <f aca="false">IF(COUNT(F96:Q96)=0,"",COUNT(F96:Q96))</f>
        <v>1</v>
      </c>
      <c r="V96" s="15" t="n">
        <f aca="false">IF(U96="","",IF(U96&gt;7,(LARGE(F96:Q96,1)+LARGE(F96:Q96,2)+LARGE(F96:Q96,3)+LARGE(F96:Q96,4)+LARGE(F96:Q96,5)+LARGE(F96:Q96,6)+LARGE(F96:Q96,7)+LARGE(F96:Q96,8)),SUM(F96:Q96)))</f>
        <v>35</v>
      </c>
      <c r="W96" s="26"/>
      <c r="X96" s="30" t="n">
        <f aca="false">IF(V96="","",V96)+W96</f>
        <v>35</v>
      </c>
    </row>
    <row r="97" customFormat="false" ht="15.75" hidden="false" customHeight="false" outlineLevel="0" collapsed="false">
      <c r="A97" s="5" t="n">
        <v>13</v>
      </c>
      <c r="B97" s="22" t="s">
        <v>184</v>
      </c>
      <c r="C97" s="22" t="s">
        <v>185</v>
      </c>
      <c r="D97" s="23" t="s">
        <v>32</v>
      </c>
      <c r="E97" s="21" t="s">
        <v>167</v>
      </c>
      <c r="F97" s="24" t="n">
        <v>34</v>
      </c>
      <c r="G97" s="25"/>
      <c r="H97" s="25"/>
      <c r="I97" s="26"/>
      <c r="J97" s="25"/>
      <c r="K97" s="25"/>
      <c r="L97" s="25"/>
      <c r="M97" s="26"/>
      <c r="N97" s="25"/>
      <c r="O97" s="28"/>
      <c r="P97" s="25"/>
      <c r="Q97" s="25"/>
      <c r="R97" s="25"/>
      <c r="S97" s="25"/>
      <c r="T97" s="15" t="n">
        <f aca="false">IF(SUM(F97:Q97)=0,"",SUM(F97:Q97))</f>
        <v>34</v>
      </c>
      <c r="U97" s="15" t="n">
        <f aca="false">IF(COUNT(F97:Q97)=0,"",COUNT(F97:Q97))</f>
        <v>1</v>
      </c>
      <c r="V97" s="15" t="n">
        <f aca="false">IF(U97="","",IF(U97&gt;7,(LARGE(F97:Q97,1)+LARGE(F97:Q97,2)+LARGE(F97:Q97,3)+LARGE(F97:Q97,4)+LARGE(F97:Q97,5)+LARGE(F97:Q97,6)+LARGE(F97:Q97,7)+LARGE(F97:Q97,8)),SUM(F97:Q97)))</f>
        <v>34</v>
      </c>
      <c r="W97" s="26"/>
      <c r="X97" s="30" t="n">
        <f aca="false">IF(V97="","",V97)+W97</f>
        <v>34</v>
      </c>
    </row>
    <row r="98" customFormat="false" ht="15.75" hidden="false" customHeight="false" outlineLevel="0" collapsed="false">
      <c r="A98" s="5" t="n">
        <v>14</v>
      </c>
      <c r="B98" s="22" t="s">
        <v>186</v>
      </c>
      <c r="C98" s="22" t="s">
        <v>187</v>
      </c>
      <c r="D98" s="23" t="s">
        <v>29</v>
      </c>
      <c r="E98" s="21" t="s">
        <v>167</v>
      </c>
      <c r="F98" s="24" t="n">
        <v>33</v>
      </c>
      <c r="G98" s="25"/>
      <c r="H98" s="25"/>
      <c r="I98" s="26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15" t="n">
        <f aca="false">IF(SUM(F98:Q98)=0,"",SUM(F98:Q98))</f>
        <v>33</v>
      </c>
      <c r="U98" s="15" t="n">
        <f aca="false">IF(COUNT(F98:Q98)=0,"",COUNT(F98:Q98))</f>
        <v>1</v>
      </c>
      <c r="V98" s="15" t="n">
        <f aca="false">IF(U98="","",IF(U98&gt;7,(LARGE(F98:Q98,1)+LARGE(F98:Q98,2)+LARGE(F98:Q98,3)+LARGE(F98:Q98,4)+LARGE(F98:Q98,5)+LARGE(F98:Q98,6)+LARGE(F98:Q98,7)+LARGE(F98:Q98,8)),SUM(F98:Q98)))</f>
        <v>33</v>
      </c>
      <c r="W98" s="26"/>
      <c r="X98" s="30" t="n">
        <f aca="false">IF(V98="","",V98)+W98</f>
        <v>33</v>
      </c>
    </row>
    <row r="99" customFormat="false" ht="15.75" hidden="false" customHeight="false" outlineLevel="0" collapsed="false">
      <c r="A99" s="5" t="n">
        <v>15</v>
      </c>
      <c r="B99" s="22" t="s">
        <v>188</v>
      </c>
      <c r="C99" s="22" t="s">
        <v>157</v>
      </c>
      <c r="D99" s="67" t="s">
        <v>29</v>
      </c>
      <c r="E99" s="21" t="s">
        <v>167</v>
      </c>
      <c r="F99" s="24" t="n">
        <v>32</v>
      </c>
      <c r="G99" s="25"/>
      <c r="H99" s="25"/>
      <c r="I99" s="26"/>
      <c r="J99" s="25"/>
      <c r="K99" s="26"/>
      <c r="L99" s="25"/>
      <c r="M99" s="25"/>
      <c r="N99" s="25"/>
      <c r="O99" s="28"/>
      <c r="P99" s="25"/>
      <c r="Q99" s="25"/>
      <c r="R99" s="25"/>
      <c r="S99" s="25"/>
      <c r="T99" s="15" t="n">
        <f aca="false">IF(SUM(F99:Q99)=0,"",SUM(F99:Q99))</f>
        <v>32</v>
      </c>
      <c r="U99" s="15" t="n">
        <f aca="false">IF(COUNT(F99:Q99)=0,"",COUNT(F99:Q99))</f>
        <v>1</v>
      </c>
      <c r="V99" s="15" t="n">
        <f aca="false">IF(U99="","",IF(U99&gt;7,(LARGE(F99:Q99,1)+LARGE(F99:Q99,2)+LARGE(F99:Q99,3)+LARGE(F99:Q99,4)+LARGE(F99:Q99,5)+LARGE(F99:Q99,6)+LARGE(F99:Q99,7)+LARGE(F99:Q99,8)),SUM(F99:Q99)))</f>
        <v>32</v>
      </c>
      <c r="W99" s="26"/>
      <c r="X99" s="30" t="n">
        <f aca="false">IF(V99="","",V99)+W99</f>
        <v>32</v>
      </c>
    </row>
    <row r="100" customFormat="false" ht="15.75" hidden="false" customHeight="false" outlineLevel="0" collapsed="false">
      <c r="A100" s="5" t="n">
        <v>16</v>
      </c>
      <c r="B100" s="22" t="s">
        <v>189</v>
      </c>
      <c r="C100" s="22" t="s">
        <v>128</v>
      </c>
      <c r="D100" s="23" t="s">
        <v>29</v>
      </c>
      <c r="E100" s="21" t="s">
        <v>167</v>
      </c>
      <c r="F100" s="24" t="n">
        <v>31</v>
      </c>
      <c r="G100" s="25"/>
      <c r="H100" s="25"/>
      <c r="I100" s="26"/>
      <c r="J100" s="25"/>
      <c r="K100" s="25"/>
      <c r="L100" s="25"/>
      <c r="M100" s="26"/>
      <c r="N100" s="25"/>
      <c r="O100" s="28"/>
      <c r="P100" s="25"/>
      <c r="Q100" s="26"/>
      <c r="R100" s="26"/>
      <c r="S100" s="26"/>
      <c r="T100" s="15" t="n">
        <f aca="false">IF(SUM(F100:Q100)=0,"",SUM(F100:Q100))</f>
        <v>31</v>
      </c>
      <c r="U100" s="15" t="n">
        <f aca="false">IF(COUNT(F100:Q100)=0,"",COUNT(F100:Q100))</f>
        <v>1</v>
      </c>
      <c r="V100" s="15" t="n">
        <f aca="false">IF(U100="","",IF(U100&gt;7,(LARGE(F100:Q100,1)+LARGE(F100:Q100,2)+LARGE(F100:Q100,3)+LARGE(F100:Q100,4)+LARGE(F100:Q100,5)+LARGE(F100:Q100,6)+LARGE(F100:Q100,7)+LARGE(F100:Q100,8)),SUM(F100:Q100)))</f>
        <v>31</v>
      </c>
      <c r="W100" s="26"/>
      <c r="X100" s="30" t="n">
        <f aca="false">IF(V100="","",V100)+W100</f>
        <v>31</v>
      </c>
    </row>
    <row r="101" customFormat="false" ht="15.75" hidden="false" customHeight="false" outlineLevel="0" collapsed="false">
      <c r="A101" s="5" t="n">
        <v>17</v>
      </c>
      <c r="B101" s="22" t="s">
        <v>190</v>
      </c>
      <c r="C101" s="22" t="s">
        <v>172</v>
      </c>
      <c r="D101" s="22" t="s">
        <v>123</v>
      </c>
      <c r="E101" s="21" t="s">
        <v>167</v>
      </c>
      <c r="F101" s="24" t="n">
        <v>30</v>
      </c>
      <c r="G101" s="25"/>
      <c r="H101" s="25"/>
      <c r="I101" s="26"/>
      <c r="J101" s="25"/>
      <c r="K101" s="25"/>
      <c r="L101" s="25"/>
      <c r="M101" s="25"/>
      <c r="N101" s="25"/>
      <c r="O101" s="28"/>
      <c r="P101" s="26"/>
      <c r="Q101" s="26"/>
      <c r="R101" s="26"/>
      <c r="S101" s="26"/>
      <c r="T101" s="15" t="n">
        <f aca="false">IF(SUM(F101:Q101)=0,"",SUM(F101:Q101))</f>
        <v>30</v>
      </c>
      <c r="U101" s="15" t="n">
        <f aca="false">IF(COUNT(F101:Q101)=0,"",COUNT(F101:Q101))</f>
        <v>1</v>
      </c>
      <c r="V101" s="15" t="n">
        <f aca="false">IF(U101="","",IF(U101&gt;7,(LARGE(F101:Q101,1)+LARGE(F101:Q101,2)+LARGE(F101:Q101,3)+LARGE(F101:Q101,4)+LARGE(F101:Q101,5)+LARGE(F101:Q101,6)+LARGE(F101:Q101,7)+LARGE(F101:Q101,8)),SUM(F101:Q101)))</f>
        <v>30</v>
      </c>
      <c r="W101" s="26"/>
      <c r="X101" s="30" t="n">
        <f aca="false">IF(V101="","",V101)+W101</f>
        <v>30</v>
      </c>
    </row>
    <row r="102" customFormat="false" ht="15.75" hidden="false" customHeight="false" outlineLevel="0" collapsed="false">
      <c r="A102" s="5" t="n">
        <v>18</v>
      </c>
      <c r="B102" s="22" t="s">
        <v>59</v>
      </c>
      <c r="C102" s="22" t="s">
        <v>128</v>
      </c>
      <c r="D102" s="23" t="s">
        <v>29</v>
      </c>
      <c r="E102" s="21" t="s">
        <v>167</v>
      </c>
      <c r="F102" s="24" t="n">
        <v>29</v>
      </c>
      <c r="G102" s="25"/>
      <c r="H102" s="25"/>
      <c r="I102" s="26"/>
      <c r="J102" s="25"/>
      <c r="K102" s="25"/>
      <c r="L102" s="25"/>
      <c r="M102" s="26"/>
      <c r="N102" s="25"/>
      <c r="O102" s="26"/>
      <c r="P102" s="26"/>
      <c r="Q102" s="26"/>
      <c r="R102" s="26"/>
      <c r="S102" s="26"/>
      <c r="T102" s="15" t="n">
        <f aca="false">IF(SUM(F102:Q102)=0,"",SUM(F102:Q102))</f>
        <v>29</v>
      </c>
      <c r="U102" s="15" t="n">
        <f aca="false">IF(COUNT(F102:Q102)=0,"",COUNT(F102:Q102))</f>
        <v>1</v>
      </c>
      <c r="V102" s="15" t="n">
        <f aca="false">IF(U102="","",IF(U102&gt;7,(LARGE(F102:Q102,1)+LARGE(F102:Q102,2)+LARGE(F102:Q102,3)+LARGE(F102:Q102,4)+LARGE(F102:Q102,5)+LARGE(F102:Q102,6)+LARGE(F102:Q102,7)+LARGE(F102:Q102,8)),SUM(F102:Q102)))</f>
        <v>29</v>
      </c>
      <c r="W102" s="26"/>
      <c r="X102" s="30" t="n">
        <f aca="false">IF(V102="","",V102)+W102</f>
        <v>29</v>
      </c>
    </row>
    <row r="103" customFormat="false" ht="15.75" hidden="false" customHeight="false" outlineLevel="0" collapsed="false">
      <c r="A103" s="5" t="n">
        <v>19</v>
      </c>
      <c r="B103" s="22" t="s">
        <v>191</v>
      </c>
      <c r="C103" s="22" t="s">
        <v>192</v>
      </c>
      <c r="D103" s="22" t="s">
        <v>180</v>
      </c>
      <c r="E103" s="21" t="s">
        <v>167</v>
      </c>
      <c r="F103" s="24" t="n">
        <v>28</v>
      </c>
      <c r="G103" s="25"/>
      <c r="H103" s="25"/>
      <c r="I103" s="26"/>
      <c r="J103" s="25"/>
      <c r="K103" s="25"/>
      <c r="L103" s="26"/>
      <c r="M103" s="26"/>
      <c r="N103" s="25"/>
      <c r="O103" s="28"/>
      <c r="P103" s="25"/>
      <c r="Q103" s="25"/>
      <c r="R103" s="25"/>
      <c r="S103" s="25"/>
      <c r="T103" s="15" t="n">
        <f aca="false">IF(SUM(F103:Q103)=0,"",SUM(F103:Q103))</f>
        <v>28</v>
      </c>
      <c r="U103" s="15" t="n">
        <f aca="false">IF(COUNT(F103:Q103)=0,"",COUNT(F103:Q103))</f>
        <v>1</v>
      </c>
      <c r="V103" s="15" t="n">
        <f aca="false">IF(U103="","",IF(U103&gt;7,(LARGE(F103:Q103,1)+LARGE(F103:Q103,2)+LARGE(F103:Q103,3)+LARGE(F103:Q103,4)+LARGE(F103:Q103,5)+LARGE(F103:Q103,6)+LARGE(F103:Q103,7)+LARGE(F103:Q103,8)),SUM(F103:Q103)))</f>
        <v>28</v>
      </c>
      <c r="W103" s="26"/>
      <c r="X103" s="30" t="n">
        <f aca="false">IF(V103="","",V103)+W103</f>
        <v>28</v>
      </c>
    </row>
    <row r="104" customFormat="false" ht="15.75" hidden="false" customHeight="false" outlineLevel="0" collapsed="false">
      <c r="A104" s="5" t="n">
        <v>20</v>
      </c>
      <c r="B104" s="22" t="s">
        <v>193</v>
      </c>
      <c r="C104" s="22" t="s">
        <v>117</v>
      </c>
      <c r="D104" s="22" t="s">
        <v>123</v>
      </c>
      <c r="E104" s="21" t="s">
        <v>167</v>
      </c>
      <c r="F104" s="24" t="n">
        <v>27</v>
      </c>
      <c r="G104" s="25"/>
      <c r="H104" s="25"/>
      <c r="I104" s="26"/>
      <c r="J104" s="21"/>
      <c r="K104" s="26"/>
      <c r="L104" s="26"/>
      <c r="M104" s="25"/>
      <c r="N104" s="28"/>
      <c r="O104" s="25"/>
      <c r="P104" s="25"/>
      <c r="Q104" s="25"/>
      <c r="R104" s="25"/>
      <c r="S104" s="25"/>
      <c r="T104" s="15" t="n">
        <f aca="false">IF(SUM(F104:Q104)=0,"",SUM(F104:Q104))</f>
        <v>27</v>
      </c>
      <c r="U104" s="15" t="n">
        <f aca="false">IF(COUNT(F104:Q104)=0,"",COUNT(F104:Q104))</f>
        <v>1</v>
      </c>
      <c r="V104" s="15" t="n">
        <f aca="false">IF(U104="","",IF(U104&gt;7,(LARGE(F104:Q104,1)+LARGE(F104:Q104,2)+LARGE(F104:Q104,3)+LARGE(F104:Q104,4)+LARGE(F104:Q104,5)+LARGE(F104:Q104,6)+LARGE(F104:Q104,7)+LARGE(F104:Q104,8)),SUM(F104:Q104)))</f>
        <v>27</v>
      </c>
      <c r="W104" s="26"/>
      <c r="X104" s="30" t="n">
        <f aca="false">IF(V104="","",V104)+W104</f>
        <v>27</v>
      </c>
    </row>
    <row r="105" customFormat="false" ht="15.75" hidden="false" customHeight="false" outlineLevel="0" collapsed="false">
      <c r="A105" s="5" t="n">
        <v>21</v>
      </c>
      <c r="B105" s="22" t="s">
        <v>194</v>
      </c>
      <c r="C105" s="22" t="s">
        <v>159</v>
      </c>
      <c r="D105" s="22" t="s">
        <v>133</v>
      </c>
      <c r="E105" s="21" t="s">
        <v>167</v>
      </c>
      <c r="F105" s="24" t="n">
        <v>26</v>
      </c>
      <c r="G105" s="25"/>
      <c r="H105" s="25"/>
      <c r="I105" s="26"/>
      <c r="J105" s="25"/>
      <c r="K105" s="26"/>
      <c r="L105" s="26"/>
      <c r="M105" s="26"/>
      <c r="N105" s="87"/>
      <c r="O105" s="28"/>
      <c r="P105" s="25"/>
      <c r="Q105" s="25"/>
      <c r="R105" s="25"/>
      <c r="S105" s="25"/>
      <c r="T105" s="15" t="n">
        <f aca="false">IF(SUM(F105:Q105)=0,"",SUM(F105:Q105))</f>
        <v>26</v>
      </c>
      <c r="U105" s="15" t="n">
        <f aca="false">IF(COUNT(F105:Q105)=0,"",COUNT(F105:Q105))</f>
        <v>1</v>
      </c>
      <c r="V105" s="15" t="n">
        <f aca="false">IF(U105="","",IF(U105&gt;7,(LARGE(F105:Q105,1)+LARGE(F105:Q105,2)+LARGE(F105:Q105,3)+LARGE(F105:Q105,4)+LARGE(F105:Q105,5)+LARGE(F105:Q105,6)+LARGE(F105:Q105,7)+LARGE(F105:Q105,8)),SUM(F105:Q105)))</f>
        <v>26</v>
      </c>
      <c r="W105" s="26"/>
      <c r="X105" s="30" t="n">
        <f aca="false">IF(V105="","",V105)+W105</f>
        <v>26</v>
      </c>
    </row>
    <row r="106" customFormat="false" ht="15.75" hidden="false" customHeight="false" outlineLevel="0" collapsed="false">
      <c r="A106" s="5" t="n">
        <v>22</v>
      </c>
      <c r="B106" s="22" t="s">
        <v>195</v>
      </c>
      <c r="C106" s="22" t="s">
        <v>196</v>
      </c>
      <c r="D106" s="23" t="s">
        <v>155</v>
      </c>
      <c r="E106" s="21" t="s">
        <v>167</v>
      </c>
      <c r="F106" s="24" t="n">
        <v>25</v>
      </c>
      <c r="G106" s="25"/>
      <c r="H106" s="25"/>
      <c r="I106" s="26"/>
      <c r="J106" s="26"/>
      <c r="K106" s="26"/>
      <c r="L106" s="25"/>
      <c r="M106" s="26"/>
      <c r="N106" s="87"/>
      <c r="O106" s="28"/>
      <c r="P106" s="25"/>
      <c r="Q106" s="25"/>
      <c r="R106" s="25"/>
      <c r="S106" s="25"/>
      <c r="T106" s="15" t="n">
        <f aca="false">IF(SUM(F106:Q106)=0,"",SUM(F106:Q106))</f>
        <v>25</v>
      </c>
      <c r="U106" s="15" t="n">
        <f aca="false">IF(COUNT(F106:Q106)=0,"",COUNT(F106:Q106))</f>
        <v>1</v>
      </c>
      <c r="V106" s="15" t="n">
        <f aca="false">IF(U106="","",IF(U106&gt;7,(LARGE(F106:Q106,1)+LARGE(F106:Q106,2)+LARGE(F106:Q106,3)+LARGE(F106:Q106,4)+LARGE(F106:Q106,5)+LARGE(F106:Q106,6)+LARGE(F106:Q106,7)+LARGE(F106:Q106,8)),SUM(F106:Q106)))</f>
        <v>25</v>
      </c>
      <c r="W106" s="26"/>
      <c r="X106" s="30" t="n">
        <f aca="false">IF(V106="","",V106)+W106</f>
        <v>25</v>
      </c>
    </row>
    <row r="107" customFormat="false" ht="15.75" hidden="false" customHeight="false" outlineLevel="0" collapsed="false">
      <c r="A107" s="5" t="n">
        <v>23</v>
      </c>
      <c r="B107" s="22" t="s">
        <v>197</v>
      </c>
      <c r="C107" s="22" t="s">
        <v>154</v>
      </c>
      <c r="D107" s="22" t="s">
        <v>152</v>
      </c>
      <c r="E107" s="21" t="s">
        <v>167</v>
      </c>
      <c r="F107" s="24" t="n">
        <v>24</v>
      </c>
      <c r="G107" s="25"/>
      <c r="H107" s="25"/>
      <c r="I107" s="25"/>
      <c r="J107" s="25"/>
      <c r="K107" s="26"/>
      <c r="L107" s="25"/>
      <c r="M107" s="26"/>
      <c r="N107" s="26"/>
      <c r="O107" s="25"/>
      <c r="P107" s="25"/>
      <c r="Q107" s="25"/>
      <c r="R107" s="25"/>
      <c r="S107" s="25"/>
      <c r="T107" s="15" t="n">
        <f aca="false">IF(SUM(F107:Q107)=0,"",SUM(F107:Q107))</f>
        <v>24</v>
      </c>
      <c r="U107" s="15" t="n">
        <f aca="false">IF(COUNT(F107:Q107)=0,"",COUNT(F107:Q107))</f>
        <v>1</v>
      </c>
      <c r="V107" s="15" t="n">
        <f aca="false">IF(U107="","",IF(U107&gt;7,(LARGE(F107:Q107,1)+LARGE(F107:Q107,2)+LARGE(F107:Q107,3)+LARGE(F107:Q107,4)+LARGE(F107:Q107,5)+LARGE(F107:Q107,6)+LARGE(F107:Q107,7)+LARGE(F107:Q107,8)),SUM(F107:Q107)))</f>
        <v>24</v>
      </c>
      <c r="W107" s="26"/>
      <c r="X107" s="30" t="n">
        <f aca="false">IF(V107="","",V107)+W107</f>
        <v>24</v>
      </c>
    </row>
    <row r="108" customFormat="false" ht="15.75" hidden="false" customHeight="false" outlineLevel="0" collapsed="false">
      <c r="A108" s="5" t="n">
        <v>24</v>
      </c>
      <c r="B108" s="22" t="s">
        <v>198</v>
      </c>
      <c r="C108" s="22" t="s">
        <v>117</v>
      </c>
      <c r="D108" s="23" t="s">
        <v>155</v>
      </c>
      <c r="E108" s="21" t="s">
        <v>167</v>
      </c>
      <c r="F108" s="24" t="n">
        <v>23</v>
      </c>
      <c r="G108" s="25"/>
      <c r="H108" s="21"/>
      <c r="I108" s="26"/>
      <c r="J108" s="25"/>
      <c r="K108" s="26"/>
      <c r="L108" s="26"/>
      <c r="M108" s="25"/>
      <c r="N108" s="26"/>
      <c r="O108" s="21"/>
      <c r="P108" s="25"/>
      <c r="Q108" s="25"/>
      <c r="R108" s="25"/>
      <c r="S108" s="25"/>
      <c r="T108" s="15" t="n">
        <f aca="false">IF(SUM(F108:Q108)=0,"",SUM(F108:Q108))</f>
        <v>23</v>
      </c>
      <c r="U108" s="15" t="n">
        <f aca="false">IF(COUNT(F108:Q108)=0,"",COUNT(F108:Q108))</f>
        <v>1</v>
      </c>
      <c r="V108" s="15" t="n">
        <f aca="false">IF(U108="","",IF(U108&gt;7,(LARGE(F108:Q108,1)+LARGE(F108:Q108,2)+LARGE(F108:Q108,3)+LARGE(F108:Q108,4)+LARGE(F108:Q108,5)+LARGE(F108:Q108,6)+LARGE(F108:Q108,7)+LARGE(F108:Q108,8)),SUM(F108:Q108)))</f>
        <v>23</v>
      </c>
      <c r="W108" s="26"/>
      <c r="X108" s="30" t="n">
        <f aca="false">IF(V108="","",V108)+W108</f>
        <v>23</v>
      </c>
    </row>
    <row r="109" customFormat="false" ht="15.75" hidden="false" customHeight="false" outlineLevel="0" collapsed="false">
      <c r="A109" s="5" t="n">
        <v>25</v>
      </c>
      <c r="B109" s="22" t="s">
        <v>199</v>
      </c>
      <c r="C109" s="22" t="s">
        <v>200</v>
      </c>
      <c r="D109" s="23" t="s">
        <v>32</v>
      </c>
      <c r="E109" s="21" t="s">
        <v>167</v>
      </c>
      <c r="F109" s="24" t="n">
        <v>22</v>
      </c>
      <c r="G109" s="25"/>
      <c r="H109" s="25"/>
      <c r="I109" s="25"/>
      <c r="J109" s="25"/>
      <c r="K109" s="25"/>
      <c r="L109" s="25"/>
      <c r="M109" s="26"/>
      <c r="N109" s="26"/>
      <c r="O109" s="28"/>
      <c r="P109" s="26"/>
      <c r="Q109" s="26"/>
      <c r="R109" s="26"/>
      <c r="S109" s="26"/>
      <c r="T109" s="15" t="n">
        <f aca="false">IF(SUM(F109:Q109)=0,"",SUM(F109:Q109))</f>
        <v>22</v>
      </c>
      <c r="U109" s="15" t="n">
        <f aca="false">IF(COUNT(F109:Q109)=0,"",COUNT(F109:Q109))</f>
        <v>1</v>
      </c>
      <c r="V109" s="15" t="n">
        <f aca="false">IF(U109="","",IF(U109&gt;7,(LARGE(F109:Q109,1)+LARGE(F109:Q109,2)+LARGE(F109:Q109,3)+LARGE(F109:Q109,4)+LARGE(F109:Q109,5)+LARGE(F109:Q109,6)+LARGE(F109:Q109,7)+LARGE(F109:Q109,8)),SUM(F109:Q109)))</f>
        <v>22</v>
      </c>
      <c r="W109" s="26"/>
      <c r="X109" s="30" t="n">
        <f aca="false">IF(V109="","",V109)+W109</f>
        <v>22</v>
      </c>
    </row>
    <row r="110" customFormat="false" ht="15.75" hidden="false" customHeight="false" outlineLevel="0" collapsed="false">
      <c r="A110" s="5" t="n">
        <v>26</v>
      </c>
      <c r="B110" s="22" t="s">
        <v>201</v>
      </c>
      <c r="C110" s="22" t="s">
        <v>202</v>
      </c>
      <c r="D110" s="22" t="s">
        <v>133</v>
      </c>
      <c r="E110" s="21" t="s">
        <v>167</v>
      </c>
      <c r="F110" s="24" t="n">
        <v>21</v>
      </c>
      <c r="G110" s="25"/>
      <c r="H110" s="25"/>
      <c r="I110" s="26"/>
      <c r="J110" s="25"/>
      <c r="K110" s="25"/>
      <c r="L110" s="26"/>
      <c r="M110" s="26"/>
      <c r="N110" s="87"/>
      <c r="O110" s="25"/>
      <c r="P110" s="25"/>
      <c r="Q110" s="25"/>
      <c r="R110" s="25"/>
      <c r="S110" s="25"/>
      <c r="T110" s="15" t="n">
        <f aca="false">IF(SUM(F110:Q110)=0,"",SUM(F110:Q110))</f>
        <v>21</v>
      </c>
      <c r="U110" s="15" t="n">
        <f aca="false">IF(COUNT(F110:Q110)=0,"",COUNT(F110:Q110))</f>
        <v>1</v>
      </c>
      <c r="V110" s="15" t="n">
        <f aca="false">IF(U110="","",IF(U110&gt;7,(LARGE(F110:Q110,1)+LARGE(F110:Q110,2)+LARGE(F110:Q110,3)+LARGE(F110:Q110,4)+LARGE(F110:Q110,5)+LARGE(F110:Q110,6)+LARGE(F110:Q110,7)+LARGE(F110:Q110,8)),SUM(F110:Q110)))</f>
        <v>21</v>
      </c>
      <c r="W110" s="26"/>
      <c r="X110" s="30" t="n">
        <f aca="false">IF(V110="","",V110)+W110</f>
        <v>21</v>
      </c>
    </row>
    <row r="111" customFormat="false" ht="15.75" hidden="false" customHeight="false" outlineLevel="0" collapsed="false">
      <c r="A111" s="5" t="n">
        <v>27</v>
      </c>
      <c r="B111" s="22" t="s">
        <v>203</v>
      </c>
      <c r="C111" s="22" t="s">
        <v>204</v>
      </c>
      <c r="D111" s="67" t="s">
        <v>48</v>
      </c>
      <c r="E111" s="21" t="s">
        <v>167</v>
      </c>
      <c r="F111" s="24" t="n">
        <v>20</v>
      </c>
      <c r="G111" s="25"/>
      <c r="H111" s="25"/>
      <c r="I111" s="26"/>
      <c r="J111" s="25"/>
      <c r="K111" s="25"/>
      <c r="L111" s="26"/>
      <c r="M111" s="26"/>
      <c r="N111" s="87"/>
      <c r="O111" s="25"/>
      <c r="P111" s="25"/>
      <c r="Q111" s="25"/>
      <c r="R111" s="25"/>
      <c r="S111" s="25"/>
      <c r="T111" s="15" t="n">
        <f aca="false">IF(SUM(F111:Q111)=0,"",SUM(F111:Q111))</f>
        <v>20</v>
      </c>
      <c r="U111" s="15" t="n">
        <f aca="false">IF(COUNT(F111:Q111)=0,"",COUNT(F111:Q111))</f>
        <v>1</v>
      </c>
      <c r="V111" s="15" t="n">
        <f aca="false">IF(U111="","",IF(U111&gt;7,(LARGE(F111:Q111,1)+LARGE(F111:Q111,2)+LARGE(F111:Q111,3)+LARGE(F111:Q111,4)+LARGE(F111:Q111,5)+LARGE(F111:Q111,6)+LARGE(F111:Q111,7)+LARGE(F111:Q111,8)),SUM(F111:Q111)))</f>
        <v>20</v>
      </c>
      <c r="W111" s="26"/>
      <c r="X111" s="30" t="n">
        <f aca="false">IF(V111="","",V111)+W111</f>
        <v>20</v>
      </c>
    </row>
    <row r="112" customFormat="false" ht="15.75" hidden="false" customHeight="false" outlineLevel="0" collapsed="false">
      <c r="A112" s="5" t="n">
        <v>28</v>
      </c>
      <c r="B112" s="22" t="s">
        <v>205</v>
      </c>
      <c r="C112" s="22" t="s">
        <v>206</v>
      </c>
      <c r="D112" s="23" t="s">
        <v>109</v>
      </c>
      <c r="E112" s="21" t="s">
        <v>167</v>
      </c>
      <c r="F112" s="24" t="n">
        <v>19</v>
      </c>
      <c r="G112" s="25"/>
      <c r="H112" s="25"/>
      <c r="I112" s="26"/>
      <c r="J112" s="25"/>
      <c r="K112" s="26"/>
      <c r="L112" s="26"/>
      <c r="M112" s="26"/>
      <c r="N112" s="87"/>
      <c r="O112" s="28"/>
      <c r="P112" s="25"/>
      <c r="Q112" s="25"/>
      <c r="R112" s="25"/>
      <c r="S112" s="25"/>
      <c r="T112" s="15" t="n">
        <f aca="false">IF(SUM(F112:Q112)=0,"",SUM(F112:Q112))</f>
        <v>19</v>
      </c>
      <c r="U112" s="15" t="n">
        <f aca="false">IF(COUNT(F112:Q112)=0,"",COUNT(F112:Q112))</f>
        <v>1</v>
      </c>
      <c r="V112" s="15" t="n">
        <f aca="false">IF(U112="","",IF(U112&gt;7,(LARGE(F112:Q112,1)+LARGE(F112:Q112,2)+LARGE(F112:Q112,3)+LARGE(F112:Q112,4)+LARGE(F112:Q112,5)+LARGE(F112:Q112,6)+LARGE(F112:Q112,7)+LARGE(F112:Q112,8)),SUM(F112:Q112)))</f>
        <v>19</v>
      </c>
      <c r="W112" s="26"/>
      <c r="X112" s="30" t="n">
        <f aca="false">IF(V112="","",V112)+W112</f>
        <v>19</v>
      </c>
    </row>
    <row r="113" customFormat="false" ht="15.75" hidden="false" customHeight="false" outlineLevel="0" collapsed="false">
      <c r="A113" s="5" t="n">
        <v>29</v>
      </c>
      <c r="B113" s="22" t="s">
        <v>207</v>
      </c>
      <c r="C113" s="22" t="s">
        <v>208</v>
      </c>
      <c r="D113" s="22" t="s">
        <v>180</v>
      </c>
      <c r="E113" s="21" t="s">
        <v>167</v>
      </c>
      <c r="F113" s="24" t="n">
        <v>18</v>
      </c>
      <c r="G113" s="25"/>
      <c r="H113" s="25"/>
      <c r="I113" s="26"/>
      <c r="J113" s="21"/>
      <c r="K113" s="25"/>
      <c r="L113" s="26"/>
      <c r="M113" s="25"/>
      <c r="N113" s="25"/>
      <c r="O113" s="26"/>
      <c r="P113" s="26"/>
      <c r="Q113" s="26"/>
      <c r="R113" s="26"/>
      <c r="S113" s="26"/>
      <c r="T113" s="15" t="n">
        <f aca="false">IF(SUM(F113:Q113)=0,"",SUM(F113:Q113))</f>
        <v>18</v>
      </c>
      <c r="U113" s="15" t="n">
        <f aca="false">IF(COUNT(F113:Q113)=0,"",COUNT(F113:Q113))</f>
        <v>1</v>
      </c>
      <c r="V113" s="15" t="n">
        <f aca="false">IF(U113="","",IF(U113&gt;7,(LARGE(F113:Q113,1)+LARGE(F113:Q113,2)+LARGE(F113:Q113,3)+LARGE(F113:Q113,4)+LARGE(F113:Q113,5)+LARGE(F113:Q113,6)+LARGE(F113:Q113,7)+LARGE(F113:Q113,8)),SUM(F113:Q113)))</f>
        <v>18</v>
      </c>
      <c r="W113" s="26"/>
      <c r="X113" s="30" t="n">
        <f aca="false">IF(V113="","",V113)+W113</f>
        <v>18</v>
      </c>
    </row>
    <row r="114" customFormat="false" ht="15.75" hidden="false" customHeight="false" outlineLevel="0" collapsed="false">
      <c r="A114" s="5" t="n">
        <v>30</v>
      </c>
      <c r="B114" s="22" t="s">
        <v>209</v>
      </c>
      <c r="C114" s="22" t="s">
        <v>134</v>
      </c>
      <c r="D114" s="23" t="s">
        <v>29</v>
      </c>
      <c r="E114" s="21" t="s">
        <v>167</v>
      </c>
      <c r="F114" s="24" t="n">
        <v>17</v>
      </c>
      <c r="G114" s="25"/>
      <c r="H114" s="25"/>
      <c r="I114" s="26"/>
      <c r="J114" s="25"/>
      <c r="K114" s="26"/>
      <c r="L114" s="26"/>
      <c r="M114" s="26"/>
      <c r="N114" s="87"/>
      <c r="O114" s="25"/>
      <c r="P114" s="25"/>
      <c r="Q114" s="25"/>
      <c r="R114" s="25"/>
      <c r="S114" s="25"/>
      <c r="T114" s="15" t="n">
        <f aca="false">IF(SUM(F114:Q114)=0,"",SUM(F114:Q114))</f>
        <v>17</v>
      </c>
      <c r="U114" s="15" t="n">
        <f aca="false">IF(COUNT(F114:Q114)=0,"",COUNT(F114:Q114))</f>
        <v>1</v>
      </c>
      <c r="V114" s="15" t="n">
        <f aca="false">IF(U114="","",IF(U114&gt;7,(LARGE(F114:Q114,1)+LARGE(F114:Q114,2)+LARGE(F114:Q114,3)+LARGE(F114:Q114,4)+LARGE(F114:Q114,5)+LARGE(F114:Q114,6)+LARGE(F114:Q114,7)+LARGE(F114:Q114,8)),SUM(F114:Q114)))</f>
        <v>17</v>
      </c>
      <c r="W114" s="26"/>
      <c r="X114" s="30" t="n">
        <f aca="false">IF(V114="","",V114)+W114</f>
        <v>17</v>
      </c>
    </row>
    <row r="115" customFormat="false" ht="15.75" hidden="false" customHeight="false" outlineLevel="0" collapsed="false">
      <c r="A115" s="5" t="n">
        <v>31</v>
      </c>
      <c r="B115" s="22" t="s">
        <v>210</v>
      </c>
      <c r="C115" s="22" t="s">
        <v>211</v>
      </c>
      <c r="D115" s="22" t="s">
        <v>152</v>
      </c>
      <c r="E115" s="21" t="s">
        <v>167</v>
      </c>
      <c r="F115" s="24" t="n">
        <v>16</v>
      </c>
      <c r="G115" s="25"/>
      <c r="H115" s="25"/>
      <c r="I115" s="26"/>
      <c r="J115" s="26"/>
      <c r="K115" s="21"/>
      <c r="L115" s="26"/>
      <c r="M115" s="26"/>
      <c r="N115" s="87"/>
      <c r="O115" s="25"/>
      <c r="P115" s="25"/>
      <c r="Q115" s="25"/>
      <c r="R115" s="25"/>
      <c r="S115" s="25"/>
      <c r="T115" s="15" t="n">
        <f aca="false">IF(SUM(F115:Q115)=0,"",SUM(F115:Q115))</f>
        <v>16</v>
      </c>
      <c r="U115" s="15" t="n">
        <f aca="false">IF(COUNT(F115:Q115)=0,"",COUNT(F115:Q115))</f>
        <v>1</v>
      </c>
      <c r="V115" s="15" t="n">
        <f aca="false">IF(U115="","",IF(U115&gt;7,(LARGE(F115:Q115,1)+LARGE(F115:Q115,2)+LARGE(F115:Q115,3)+LARGE(F115:Q115,4)+LARGE(F115:Q115,5)+LARGE(F115:Q115,6)+LARGE(F115:Q115,7)+LARGE(F115:Q115,8)),SUM(F115:Q115)))</f>
        <v>16</v>
      </c>
      <c r="W115" s="26"/>
      <c r="X115" s="30" t="n">
        <f aca="false">IF(V115="","",V115)+W115</f>
        <v>16</v>
      </c>
    </row>
    <row r="116" customFormat="false" ht="15.75" hidden="false" customHeight="false" outlineLevel="0" collapsed="false">
      <c r="A116" s="5" t="n">
        <v>32</v>
      </c>
      <c r="B116" s="22" t="s">
        <v>42</v>
      </c>
      <c r="C116" s="22" t="s">
        <v>212</v>
      </c>
      <c r="D116" s="67" t="s">
        <v>48</v>
      </c>
      <c r="E116" s="21" t="s">
        <v>167</v>
      </c>
      <c r="F116" s="24" t="n">
        <v>15</v>
      </c>
      <c r="G116" s="25"/>
      <c r="H116" s="25"/>
      <c r="I116" s="26"/>
      <c r="J116" s="26"/>
      <c r="K116" s="26"/>
      <c r="L116" s="26"/>
      <c r="M116" s="26"/>
      <c r="N116" s="87"/>
      <c r="O116" s="25"/>
      <c r="P116" s="25"/>
      <c r="Q116" s="25"/>
      <c r="R116" s="25"/>
      <c r="S116" s="25"/>
      <c r="T116" s="15" t="n">
        <f aca="false">IF(SUM(F116:Q116)=0,"",SUM(F116:Q116))</f>
        <v>15</v>
      </c>
      <c r="U116" s="15" t="n">
        <f aca="false">IF(COUNT(F116:Q116)=0,"",COUNT(F116:Q116))</f>
        <v>1</v>
      </c>
      <c r="V116" s="15" t="n">
        <f aca="false">IF(U116="","",IF(U116&gt;7,(LARGE(F116:Q116,1)+LARGE(F116:Q116,2)+LARGE(F116:Q116,3)+LARGE(F116:Q116,4)+LARGE(F116:Q116,5)+LARGE(F116:Q116,6)+LARGE(F116:Q116,7)+LARGE(F116:Q116,8)),SUM(F116:Q116)))</f>
        <v>15</v>
      </c>
      <c r="W116" s="26"/>
      <c r="X116" s="30" t="n">
        <f aca="false">IF(V116="","",V116)+W116</f>
        <v>15</v>
      </c>
    </row>
    <row r="117" customFormat="false" ht="15.75" hidden="false" customHeight="false" outlineLevel="0" collapsed="false">
      <c r="A117" s="5" t="n">
        <v>33</v>
      </c>
      <c r="B117" s="22" t="s">
        <v>213</v>
      </c>
      <c r="C117" s="22" t="s">
        <v>137</v>
      </c>
      <c r="D117" s="23" t="s">
        <v>32</v>
      </c>
      <c r="E117" s="21" t="s">
        <v>167</v>
      </c>
      <c r="F117" s="24" t="n">
        <v>14</v>
      </c>
      <c r="G117" s="25"/>
      <c r="H117" s="25"/>
      <c r="I117" s="26"/>
      <c r="J117" s="25"/>
      <c r="K117" s="25"/>
      <c r="L117" s="26"/>
      <c r="M117" s="26"/>
      <c r="N117" s="87"/>
      <c r="O117" s="25"/>
      <c r="P117" s="25"/>
      <c r="Q117" s="25"/>
      <c r="R117" s="25"/>
      <c r="S117" s="25"/>
      <c r="T117" s="15" t="n">
        <f aca="false">IF(SUM(F117:Q117)=0,"",SUM(F117:Q117))</f>
        <v>14</v>
      </c>
      <c r="U117" s="15" t="n">
        <f aca="false">IF(COUNT(F117:Q117)=0,"",COUNT(F117:Q117))</f>
        <v>1</v>
      </c>
      <c r="V117" s="15" t="n">
        <f aca="false">IF(U117="","",IF(U117&gt;7,(LARGE(F117:Q117,1)+LARGE(F117:Q117,2)+LARGE(F117:Q117,3)+LARGE(F117:Q117,4)+LARGE(F117:Q117,5)+LARGE(F117:Q117,6)+LARGE(F117:Q117,7)+LARGE(F117:Q117,8)),SUM(F117:Q117)))</f>
        <v>14</v>
      </c>
      <c r="W117" s="26"/>
      <c r="X117" s="30" t="n">
        <f aca="false">IF(V117="","",V117)+W117</f>
        <v>14</v>
      </c>
    </row>
    <row r="118" customFormat="false" ht="15.75" hidden="false" customHeight="false" outlineLevel="0" collapsed="false">
      <c r="A118" s="5" t="n">
        <v>34</v>
      </c>
      <c r="B118" s="22" t="s">
        <v>214</v>
      </c>
      <c r="C118" s="22" t="s">
        <v>134</v>
      </c>
      <c r="D118" s="23" t="s">
        <v>29</v>
      </c>
      <c r="E118" s="21" t="s">
        <v>167</v>
      </c>
      <c r="F118" s="24" t="n">
        <v>13</v>
      </c>
      <c r="G118" s="25"/>
      <c r="H118" s="25"/>
      <c r="I118" s="26"/>
      <c r="J118" s="26"/>
      <c r="K118" s="26"/>
      <c r="L118" s="26"/>
      <c r="M118" s="26"/>
      <c r="N118" s="87"/>
      <c r="O118" s="25"/>
      <c r="P118" s="25"/>
      <c r="Q118" s="25"/>
      <c r="R118" s="25"/>
      <c r="S118" s="25"/>
      <c r="T118" s="15" t="n">
        <f aca="false">IF(SUM(F118:Q118)=0,"",SUM(F118:Q118))</f>
        <v>13</v>
      </c>
      <c r="U118" s="15" t="n">
        <f aca="false">IF(COUNT(F118:Q118)=0,"",COUNT(F118:Q118))</f>
        <v>1</v>
      </c>
      <c r="V118" s="15" t="n">
        <f aca="false">IF(U118="","",IF(U118&gt;7,(LARGE(F118:Q118,1)+LARGE(F118:Q118,2)+LARGE(F118:Q118,3)+LARGE(F118:Q118,4)+LARGE(F118:Q118,5)+LARGE(F118:Q118,6)+LARGE(F118:Q118,7)+LARGE(F118:Q118,8)),SUM(F118:Q118)))</f>
        <v>13</v>
      </c>
      <c r="W118" s="26"/>
      <c r="X118" s="30" t="n">
        <f aca="false">IF(V118="","",V118)+W118</f>
        <v>13</v>
      </c>
    </row>
    <row r="119" customFormat="false" ht="15.75" hidden="false" customHeight="false" outlineLevel="0" collapsed="false">
      <c r="A119" s="5" t="n">
        <v>35</v>
      </c>
      <c r="B119" s="22" t="s">
        <v>215</v>
      </c>
      <c r="C119" s="22" t="s">
        <v>172</v>
      </c>
      <c r="D119" s="22" t="s">
        <v>180</v>
      </c>
      <c r="E119" s="21" t="s">
        <v>167</v>
      </c>
      <c r="F119" s="24" t="n">
        <v>12</v>
      </c>
      <c r="G119" s="25"/>
      <c r="H119" s="25"/>
      <c r="I119" s="26"/>
      <c r="J119" s="26"/>
      <c r="K119" s="26"/>
      <c r="L119" s="26"/>
      <c r="M119" s="26"/>
      <c r="N119" s="87"/>
      <c r="O119" s="25"/>
      <c r="P119" s="25"/>
      <c r="Q119" s="25"/>
      <c r="R119" s="25"/>
      <c r="S119" s="25"/>
      <c r="T119" s="15" t="n">
        <f aca="false">IF(SUM(F119:Q119)=0,"",SUM(F119:Q119))</f>
        <v>12</v>
      </c>
      <c r="U119" s="15" t="n">
        <f aca="false">IF(COUNT(F119:Q119)=0,"",COUNT(F119:Q119))</f>
        <v>1</v>
      </c>
      <c r="V119" s="15" t="n">
        <f aca="false">IF(U119="","",IF(U119&gt;7,(LARGE(F119:Q119,1)+LARGE(F119:Q119,2)+LARGE(F119:Q119,3)+LARGE(F119:Q119,4)+LARGE(F119:Q119,5)+LARGE(F119:Q119,6)+LARGE(F119:Q119,7)+LARGE(F119:Q119,8)),SUM(F119:Q119)))</f>
        <v>12</v>
      </c>
      <c r="W119" s="26"/>
      <c r="X119" s="30" t="n">
        <f aca="false">IF(V119="","",V119)+W119</f>
        <v>12</v>
      </c>
    </row>
    <row r="120" customFormat="false" ht="15.75" hidden="false" customHeight="false" outlineLevel="0" collapsed="false">
      <c r="A120" s="5" t="n">
        <v>36</v>
      </c>
      <c r="B120" s="22" t="s">
        <v>216</v>
      </c>
      <c r="C120" s="22" t="s">
        <v>134</v>
      </c>
      <c r="D120" s="23" t="s">
        <v>155</v>
      </c>
      <c r="E120" s="21" t="s">
        <v>167</v>
      </c>
      <c r="F120" s="24" t="n">
        <v>11</v>
      </c>
      <c r="G120" s="25"/>
      <c r="H120" s="25"/>
      <c r="I120" s="26"/>
      <c r="J120" s="25"/>
      <c r="K120" s="26"/>
      <c r="L120" s="26"/>
      <c r="M120" s="26"/>
      <c r="N120" s="87"/>
      <c r="O120" s="28"/>
      <c r="P120" s="25"/>
      <c r="Q120" s="25"/>
      <c r="R120" s="25"/>
      <c r="S120" s="25"/>
      <c r="T120" s="15" t="n">
        <f aca="false">IF(SUM(F120:Q120)=0,"",SUM(F120:Q120))</f>
        <v>11</v>
      </c>
      <c r="U120" s="15" t="n">
        <f aca="false">IF(COUNT(F120:Q120)=0,"",COUNT(F120:Q120))</f>
        <v>1</v>
      </c>
      <c r="V120" s="15" t="n">
        <f aca="false">IF(U120="","",IF(U120&gt;7,(LARGE(F120:Q120,1)+LARGE(F120:Q120,2)+LARGE(F120:Q120,3)+LARGE(F120:Q120,4)+LARGE(F120:Q120,5)+LARGE(F120:Q120,6)+LARGE(F120:Q120,7)+LARGE(F120:Q120,8)),SUM(F120:Q120)))</f>
        <v>11</v>
      </c>
      <c r="W120" s="26"/>
      <c r="X120" s="30" t="n">
        <f aca="false">IF(V120="","",V120)+W120</f>
        <v>11</v>
      </c>
    </row>
    <row r="121" customFormat="false" ht="82.5" hidden="false" customHeight="false" outlineLevel="0" collapsed="false">
      <c r="A121" s="5"/>
      <c r="B121" s="88"/>
      <c r="C121" s="89"/>
      <c r="D121" s="44"/>
      <c r="E121" s="9" t="s">
        <v>2</v>
      </c>
      <c r="F121" s="10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12" t="s">
        <v>17</v>
      </c>
      <c r="U121" s="13" t="s">
        <v>18</v>
      </c>
      <c r="V121" s="13" t="s">
        <v>19</v>
      </c>
      <c r="W121" s="14" t="s">
        <v>20</v>
      </c>
      <c r="X121" s="12" t="s">
        <v>17</v>
      </c>
    </row>
    <row r="122" customFormat="false" ht="15" hidden="false" customHeight="false" outlineLevel="0" collapsed="false">
      <c r="A122" s="5"/>
      <c r="B122" s="15" t="s">
        <v>21</v>
      </c>
      <c r="C122" s="15"/>
      <c r="D122" s="16" t="s">
        <v>22</v>
      </c>
      <c r="E122" s="17"/>
      <c r="F122" s="18"/>
      <c r="G122" s="21"/>
      <c r="H122" s="17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5"/>
      <c r="U122" s="15"/>
      <c r="V122" s="15"/>
      <c r="W122" s="21"/>
      <c r="X122" s="20"/>
    </row>
    <row r="123" customFormat="false" ht="15.75" hidden="false" customHeight="false" outlineLevel="0" collapsed="false">
      <c r="A123" s="5" t="n">
        <v>1</v>
      </c>
      <c r="B123" s="22" t="s">
        <v>52</v>
      </c>
      <c r="C123" s="22" t="s">
        <v>132</v>
      </c>
      <c r="D123" s="23" t="s">
        <v>48</v>
      </c>
      <c r="E123" s="21" t="s">
        <v>217</v>
      </c>
      <c r="F123" s="24" t="n">
        <v>50</v>
      </c>
      <c r="G123" s="90"/>
      <c r="H123" s="25"/>
      <c r="I123" s="26"/>
      <c r="J123" s="25"/>
      <c r="K123" s="25"/>
      <c r="L123" s="25"/>
      <c r="M123" s="25"/>
      <c r="N123" s="25"/>
      <c r="O123" s="28"/>
      <c r="P123" s="25"/>
      <c r="Q123" s="25"/>
      <c r="R123" s="25"/>
      <c r="S123" s="25"/>
      <c r="T123" s="15" t="n">
        <f aca="false">IF(SUM(F123:S123)=0,"",SUM(F123:S123))</f>
        <v>50</v>
      </c>
      <c r="U123" s="15" t="n">
        <f aca="false">IF(COUNT(F123:S123)=0,"",COUNT(F123:S123))</f>
        <v>1</v>
      </c>
      <c r="V123" s="15" t="n">
        <f aca="false">IF(U123="","",IF(U123&gt;9,(LARGE(F123:S123,1)+LARGE(F123:S123,2)+LARGE(F123:S123,3)+LARGE(F123:S123,4)+LARGE(F123:S123,5)+LARGE(F123:S123,6)+LARGE(F123:S123,7)+LARGE(F123:S123,8)+LARGE(F123:S123,9)),SUM(F123:S123)))</f>
        <v>50</v>
      </c>
      <c r="W123" s="26"/>
      <c r="X123" s="30" t="n">
        <f aca="false">IF(V123="","",V123)+W123</f>
        <v>50</v>
      </c>
    </row>
    <row r="124" customFormat="false" ht="15.75" hidden="false" customHeight="false" outlineLevel="0" collapsed="false">
      <c r="A124" s="5" t="n">
        <v>2</v>
      </c>
      <c r="B124" s="22" t="s">
        <v>218</v>
      </c>
      <c r="C124" s="22" t="s">
        <v>174</v>
      </c>
      <c r="D124" s="67" t="s">
        <v>32</v>
      </c>
      <c r="E124" s="21" t="s">
        <v>217</v>
      </c>
      <c r="F124" s="24" t="n">
        <v>47</v>
      </c>
      <c r="G124" s="90"/>
      <c r="H124" s="25"/>
      <c r="I124" s="26"/>
      <c r="J124" s="25"/>
      <c r="K124" s="25"/>
      <c r="L124" s="25"/>
      <c r="M124" s="25"/>
      <c r="N124" s="25"/>
      <c r="O124" s="25"/>
      <c r="P124" s="25"/>
      <c r="Q124" s="29"/>
      <c r="R124" s="25"/>
      <c r="S124" s="25"/>
      <c r="T124" s="15" t="n">
        <f aca="false">IF(SUM(F124:S124)=0,"",SUM(F124:S124))</f>
        <v>47</v>
      </c>
      <c r="U124" s="15" t="n">
        <f aca="false">IF(COUNT(F124:S124)=0,"",COUNT(F124:S124))</f>
        <v>1</v>
      </c>
      <c r="V124" s="15" t="n">
        <f aca="false">IF(U124="","",IF(U124&gt;9,(LARGE(F124:S124,1)+LARGE(F124:S124,2)+LARGE(F124:S124,3)+LARGE(F124:S124,4)+LARGE(F124:S124,5)+LARGE(F124:S124,6)+LARGE(F124:S124,7)+LARGE(F124:S124,8)+LARGE(F124:S124,9)),SUM(F124:S124)))</f>
        <v>47</v>
      </c>
      <c r="W124" s="26"/>
      <c r="X124" s="30" t="n">
        <f aca="false">IF(V124="","",V124)+W124</f>
        <v>47</v>
      </c>
    </row>
    <row r="125" customFormat="false" ht="15.75" hidden="false" customHeight="false" outlineLevel="0" collapsed="false">
      <c r="A125" s="5" t="n">
        <v>3</v>
      </c>
      <c r="B125" s="22" t="s">
        <v>89</v>
      </c>
      <c r="C125" s="22" t="s">
        <v>219</v>
      </c>
      <c r="D125" s="23" t="s">
        <v>32</v>
      </c>
      <c r="E125" s="21" t="s">
        <v>217</v>
      </c>
      <c r="F125" s="24" t="n">
        <v>44</v>
      </c>
      <c r="G125" s="90"/>
      <c r="H125" s="25"/>
      <c r="I125" s="26"/>
      <c r="J125" s="25"/>
      <c r="K125" s="25"/>
      <c r="L125" s="25"/>
      <c r="M125" s="26"/>
      <c r="N125" s="25"/>
      <c r="O125" s="28"/>
      <c r="P125" s="25"/>
      <c r="Q125" s="29"/>
      <c r="R125" s="29"/>
      <c r="S125" s="29"/>
      <c r="T125" s="15" t="n">
        <f aca="false">IF(SUM(F125:Q125)=0,"",SUM(F125:Q125))</f>
        <v>44</v>
      </c>
      <c r="U125" s="15" t="n">
        <f aca="false">IF(COUNT(F125:Q125)=0,"",COUNT(F125:Q125))</f>
        <v>1</v>
      </c>
      <c r="V125" s="15" t="n">
        <f aca="false">IF(U125="","",IF(U125&gt;7,(LARGE(F125:Q125,1)+LARGE(F125:Q125,2)+LARGE(F125:Q125,3)+LARGE(F125:Q125,4)+LARGE(F125:Q125,5)+LARGE(F125:Q125,6)+LARGE(F125:Q125,7)+LARGE(F125:Q125,8)),SUM(F125:Q125)))</f>
        <v>44</v>
      </c>
      <c r="W125" s="26"/>
      <c r="X125" s="30" t="n">
        <f aca="false">IF(V125="","",V125)+W125</f>
        <v>44</v>
      </c>
    </row>
    <row r="126" customFormat="false" ht="15.75" hidden="false" customHeight="false" outlineLevel="0" collapsed="false">
      <c r="A126" s="5" t="n">
        <v>4</v>
      </c>
      <c r="B126" s="22" t="s">
        <v>220</v>
      </c>
      <c r="C126" s="22" t="s">
        <v>221</v>
      </c>
      <c r="D126" s="23" t="s">
        <v>25</v>
      </c>
      <c r="E126" s="21" t="s">
        <v>217</v>
      </c>
      <c r="F126" s="24" t="n">
        <v>43</v>
      </c>
      <c r="G126" s="90"/>
      <c r="H126" s="25"/>
      <c r="I126" s="26"/>
      <c r="J126" s="25"/>
      <c r="K126" s="25"/>
      <c r="L126" s="25"/>
      <c r="M126" s="25"/>
      <c r="N126" s="25"/>
      <c r="O126" s="28"/>
      <c r="P126" s="25"/>
      <c r="Q126" s="29"/>
      <c r="R126" s="29"/>
      <c r="S126" s="29"/>
      <c r="T126" s="15" t="n">
        <f aca="false">IF(SUM(F126:Q126)=0,"",SUM(F126:Q126))</f>
        <v>43</v>
      </c>
      <c r="U126" s="15" t="n">
        <f aca="false">IF(COUNT(F126:Q126)=0,"",COUNT(F126:Q126))</f>
        <v>1</v>
      </c>
      <c r="V126" s="15" t="n">
        <f aca="false">IF(U126="","",IF(U126&gt;7,(LARGE(F126:Q126,1)+LARGE(F126:Q126,2)+LARGE(F126:Q126,3)+LARGE(F126:Q126,4)+LARGE(F126:Q126,5)+LARGE(F126:Q126,6)+LARGE(F126:Q126,7)+LARGE(F126:Q126,8)),SUM(F126:Q126)))</f>
        <v>43</v>
      </c>
      <c r="W126" s="26"/>
      <c r="X126" s="30" t="n">
        <f aca="false">IF(V126="","",V126)+W126</f>
        <v>43</v>
      </c>
    </row>
    <row r="127" customFormat="false" ht="15.75" hidden="false" customHeight="false" outlineLevel="0" collapsed="false">
      <c r="A127" s="5" t="n">
        <v>5</v>
      </c>
      <c r="B127" s="22" t="s">
        <v>222</v>
      </c>
      <c r="C127" s="22" t="s">
        <v>164</v>
      </c>
      <c r="D127" s="23" t="s">
        <v>29</v>
      </c>
      <c r="E127" s="21" t="s">
        <v>217</v>
      </c>
      <c r="F127" s="24" t="n">
        <v>42</v>
      </c>
      <c r="G127" s="90"/>
      <c r="H127" s="25"/>
      <c r="I127" s="26"/>
      <c r="J127" s="25"/>
      <c r="K127" s="25"/>
      <c r="L127" s="25"/>
      <c r="M127" s="25"/>
      <c r="N127" s="25"/>
      <c r="O127" s="28"/>
      <c r="P127" s="25"/>
      <c r="Q127" s="29"/>
      <c r="R127" s="29"/>
      <c r="S127" s="29"/>
      <c r="T127" s="15" t="n">
        <f aca="false">IF(SUM(F127:Q127)=0,"",SUM(F127:Q127))</f>
        <v>42</v>
      </c>
      <c r="U127" s="15" t="n">
        <f aca="false">IF(COUNT(F127:Q127)=0,"",COUNT(F127:Q127))</f>
        <v>1</v>
      </c>
      <c r="V127" s="15" t="n">
        <f aca="false">IF(U127="","",IF(U127&gt;7,(LARGE(F127:Q127,1)+LARGE(F127:Q127,2)+LARGE(F127:Q127,3)+LARGE(F127:Q127,4)+LARGE(F127:Q127,5)+LARGE(F127:Q127,6)+LARGE(F127:Q127,7)+LARGE(F127:Q127,8)),SUM(F127:Q127)))</f>
        <v>42</v>
      </c>
      <c r="W127" s="26"/>
      <c r="X127" s="30" t="n">
        <f aca="false">IF(V127="","",V127)+W127</f>
        <v>42</v>
      </c>
    </row>
    <row r="128" customFormat="false" ht="15.75" hidden="false" customHeight="false" outlineLevel="0" collapsed="false">
      <c r="A128" s="5" t="n">
        <v>6</v>
      </c>
      <c r="B128" s="22" t="s">
        <v>223</v>
      </c>
      <c r="C128" s="22" t="s">
        <v>125</v>
      </c>
      <c r="D128" s="67" t="s">
        <v>32</v>
      </c>
      <c r="E128" s="21" t="s">
        <v>217</v>
      </c>
      <c r="F128" s="24" t="n">
        <v>41</v>
      </c>
      <c r="G128" s="90"/>
      <c r="H128" s="25"/>
      <c r="I128" s="26"/>
      <c r="J128" s="25"/>
      <c r="K128" s="25"/>
      <c r="L128" s="25"/>
      <c r="M128" s="25"/>
      <c r="N128" s="25"/>
      <c r="O128" s="28"/>
      <c r="P128" s="25"/>
      <c r="Q128" s="29"/>
      <c r="R128" s="29"/>
      <c r="S128" s="29"/>
      <c r="T128" s="15" t="n">
        <f aca="false">IF(SUM(F128:Q128)=0,"",SUM(F128:Q128))</f>
        <v>41</v>
      </c>
      <c r="U128" s="15" t="n">
        <f aca="false">IF(COUNT(F128:Q128)=0,"",COUNT(F128:Q128))</f>
        <v>1</v>
      </c>
      <c r="V128" s="15" t="n">
        <f aca="false">IF(U128="","",IF(U128&gt;7,(LARGE(F128:Q128,1)+LARGE(F128:Q128,2)+LARGE(F128:Q128,3)+LARGE(F128:Q128,4)+LARGE(F128:Q128,5)+LARGE(F128:Q128,6)+LARGE(F128:Q128,7)+LARGE(F128:Q128,8)),SUM(F128:Q128)))</f>
        <v>41</v>
      </c>
      <c r="W128" s="26"/>
      <c r="X128" s="30" t="n">
        <f aca="false">IF(V128="","",V128)+W128</f>
        <v>41</v>
      </c>
    </row>
    <row r="129" customFormat="false" ht="15.75" hidden="false" customHeight="false" outlineLevel="0" collapsed="false">
      <c r="A129" s="5" t="n">
        <v>7</v>
      </c>
      <c r="B129" s="22" t="s">
        <v>224</v>
      </c>
      <c r="C129" s="22" t="s">
        <v>225</v>
      </c>
      <c r="D129" s="23" t="s">
        <v>29</v>
      </c>
      <c r="E129" s="21" t="s">
        <v>217</v>
      </c>
      <c r="F129" s="24" t="n">
        <v>40</v>
      </c>
      <c r="G129" s="90"/>
      <c r="H129" s="25"/>
      <c r="I129" s="26"/>
      <c r="J129" s="25"/>
      <c r="K129" s="25"/>
      <c r="L129" s="25"/>
      <c r="M129" s="25"/>
      <c r="N129" s="25"/>
      <c r="O129" s="28"/>
      <c r="P129" s="25"/>
      <c r="Q129" s="25"/>
      <c r="R129" s="25"/>
      <c r="S129" s="25"/>
      <c r="T129" s="15" t="n">
        <f aca="false">IF(SUM(F129:Q129)=0,"",SUM(F129:Q129))</f>
        <v>40</v>
      </c>
      <c r="U129" s="15" t="n">
        <f aca="false">IF(COUNT(F129:Q129)=0,"",COUNT(F129:Q129))</f>
        <v>1</v>
      </c>
      <c r="V129" s="15" t="n">
        <f aca="false">IF(U129="","",IF(U129&gt;7,(LARGE(F129:Q129,1)+LARGE(F129:Q129,2)+LARGE(F129:Q129,3)+LARGE(F129:Q129,4)+LARGE(F129:Q129,5)+LARGE(F129:Q129,6)+LARGE(F129:Q129,7)+LARGE(F129:Q129,8)),SUM(F129:Q129)))</f>
        <v>40</v>
      </c>
      <c r="W129" s="26"/>
      <c r="X129" s="30" t="n">
        <f aca="false">IF(V129="","",V129)+W129</f>
        <v>40</v>
      </c>
    </row>
    <row r="130" customFormat="false" ht="15.75" hidden="false" customHeight="false" outlineLevel="0" collapsed="false">
      <c r="A130" s="5" t="n">
        <v>8</v>
      </c>
      <c r="B130" s="22" t="s">
        <v>226</v>
      </c>
      <c r="C130" s="22" t="s">
        <v>227</v>
      </c>
      <c r="D130" s="23" t="s">
        <v>155</v>
      </c>
      <c r="E130" s="21" t="s">
        <v>217</v>
      </c>
      <c r="F130" s="24" t="n">
        <v>39</v>
      </c>
      <c r="G130" s="90"/>
      <c r="H130" s="25"/>
      <c r="I130" s="26"/>
      <c r="J130" s="25"/>
      <c r="K130" s="25"/>
      <c r="L130" s="25"/>
      <c r="M130" s="25"/>
      <c r="N130" s="25"/>
      <c r="O130" s="28"/>
      <c r="P130" s="25"/>
      <c r="Q130" s="29"/>
      <c r="R130" s="29"/>
      <c r="S130" s="29"/>
      <c r="T130" s="15" t="n">
        <f aca="false">IF(SUM(F130:Q130)=0,"",SUM(F130:Q130))</f>
        <v>39</v>
      </c>
      <c r="U130" s="15" t="n">
        <f aca="false">IF(COUNT(F130:Q130)=0,"",COUNT(F130:Q130))</f>
        <v>1</v>
      </c>
      <c r="V130" s="15" t="n">
        <f aca="false">IF(U130="","",IF(U130&gt;7,(LARGE(F130:Q130,1)+LARGE(F130:Q130,2)+LARGE(F130:Q130,3)+LARGE(F130:Q130,4)+LARGE(F130:Q130,5)+LARGE(F130:Q130,6)+LARGE(F130:Q130,7)+LARGE(F130:Q130,8)),SUM(F130:Q130)))</f>
        <v>39</v>
      </c>
      <c r="W130" s="26"/>
      <c r="X130" s="30" t="n">
        <f aca="false">IF(V130="","",V130)+W130</f>
        <v>39</v>
      </c>
    </row>
    <row r="131" customFormat="false" ht="15.75" hidden="false" customHeight="false" outlineLevel="0" collapsed="false">
      <c r="A131" s="5" t="n">
        <v>9</v>
      </c>
      <c r="B131" s="22" t="s">
        <v>228</v>
      </c>
      <c r="C131" s="22" t="s">
        <v>229</v>
      </c>
      <c r="D131" s="23" t="s">
        <v>41</v>
      </c>
      <c r="E131" s="21" t="s">
        <v>217</v>
      </c>
      <c r="F131" s="24" t="n">
        <v>38</v>
      </c>
      <c r="G131" s="90"/>
      <c r="H131" s="25"/>
      <c r="I131" s="26"/>
      <c r="J131" s="25"/>
      <c r="K131" s="25"/>
      <c r="L131" s="26"/>
      <c r="M131" s="25"/>
      <c r="N131" s="25"/>
      <c r="O131" s="28"/>
      <c r="P131" s="26"/>
      <c r="Q131" s="26"/>
      <c r="R131" s="26"/>
      <c r="S131" s="26"/>
      <c r="T131" s="15" t="n">
        <f aca="false">IF(SUM(F131:Q131)=0,"",SUM(F131:Q131))</f>
        <v>38</v>
      </c>
      <c r="U131" s="15" t="n">
        <f aca="false">IF(COUNT(F131:Q131)=0,"",COUNT(F131:Q131))</f>
        <v>1</v>
      </c>
      <c r="V131" s="15" t="n">
        <f aca="false">IF(U131="","",IF(U131&gt;7,(LARGE(F131:Q131,1)+LARGE(F131:Q131,2)+LARGE(F131:Q131,3)+LARGE(F131:Q131,4)+LARGE(F131:Q131,5)+LARGE(F131:Q131,6)+LARGE(F131:Q131,7)+LARGE(F131:Q131,8)),SUM(F131:Q131)))</f>
        <v>38</v>
      </c>
      <c r="W131" s="26"/>
      <c r="X131" s="30" t="n">
        <f aca="false">IF(V131="","",V131)+W131</f>
        <v>38</v>
      </c>
    </row>
    <row r="132" customFormat="false" ht="15.75" hidden="false" customHeight="false" outlineLevel="0" collapsed="false">
      <c r="A132" s="5" t="n">
        <v>10</v>
      </c>
      <c r="B132" s="22" t="s">
        <v>105</v>
      </c>
      <c r="C132" s="22" t="s">
        <v>166</v>
      </c>
      <c r="D132" s="23" t="s">
        <v>32</v>
      </c>
      <c r="E132" s="21" t="s">
        <v>217</v>
      </c>
      <c r="F132" s="24" t="n">
        <v>37</v>
      </c>
      <c r="G132" s="90"/>
      <c r="H132" s="25"/>
      <c r="I132" s="26"/>
      <c r="J132" s="25"/>
      <c r="K132" s="26"/>
      <c r="L132" s="26"/>
      <c r="M132" s="25"/>
      <c r="N132" s="25"/>
      <c r="O132" s="26"/>
      <c r="P132" s="25"/>
      <c r="Q132" s="29"/>
      <c r="R132" s="29"/>
      <c r="S132" s="29"/>
      <c r="T132" s="15" t="n">
        <f aca="false">IF(SUM(F132:Q132)=0,"",SUM(F132:Q132))</f>
        <v>37</v>
      </c>
      <c r="U132" s="15" t="n">
        <f aca="false">IF(COUNT(F132:Q132)=0,"",COUNT(F132:Q132))</f>
        <v>1</v>
      </c>
      <c r="V132" s="15" t="n">
        <f aca="false">IF(U132="","",IF(U132&gt;7,(LARGE(F132:Q132,1)+LARGE(F132:Q132,2)+LARGE(F132:Q132,3)+LARGE(F132:Q132,4)+LARGE(F132:Q132,5)+LARGE(F132:Q132,6)+LARGE(F132:Q132,7)+LARGE(F132:Q132,8)),SUM(F132:Q132)))</f>
        <v>37</v>
      </c>
      <c r="W132" s="26"/>
      <c r="X132" s="30" t="n">
        <f aca="false">IF(V132="","",V132)+W132</f>
        <v>37</v>
      </c>
    </row>
    <row r="133" customFormat="false" ht="15.75" hidden="false" customHeight="false" outlineLevel="0" collapsed="false">
      <c r="A133" s="5" t="n">
        <v>11</v>
      </c>
      <c r="B133" s="22" t="s">
        <v>52</v>
      </c>
      <c r="C133" s="22" t="s">
        <v>212</v>
      </c>
      <c r="D133" s="23" t="s">
        <v>48</v>
      </c>
      <c r="E133" s="21" t="s">
        <v>217</v>
      </c>
      <c r="F133" s="24" t="n">
        <v>36</v>
      </c>
      <c r="G133" s="90"/>
      <c r="H133" s="25"/>
      <c r="I133" s="26"/>
      <c r="J133" s="25"/>
      <c r="K133" s="25"/>
      <c r="L133" s="25"/>
      <c r="M133" s="25"/>
      <c r="N133" s="25"/>
      <c r="O133" s="26"/>
      <c r="P133" s="25"/>
      <c r="Q133" s="29"/>
      <c r="R133" s="29"/>
      <c r="S133" s="29"/>
      <c r="T133" s="15" t="n">
        <f aca="false">IF(SUM(F133:Q133)=0,"",SUM(F133:Q133))</f>
        <v>36</v>
      </c>
      <c r="U133" s="15" t="n">
        <f aca="false">IF(COUNT(F133:Q133)=0,"",COUNT(F133:Q133))</f>
        <v>1</v>
      </c>
      <c r="V133" s="15" t="n">
        <f aca="false">IF(U133="","",IF(U133&gt;7,(LARGE(F133:Q133,1)+LARGE(F133:Q133,2)+LARGE(F133:Q133,3)+LARGE(F133:Q133,4)+LARGE(F133:Q133,5)+LARGE(F133:Q133,6)+LARGE(F133:Q133,7)+LARGE(F133:Q133,8)),SUM(F133:Q133)))</f>
        <v>36</v>
      </c>
      <c r="W133" s="26"/>
      <c r="X133" s="30" t="n">
        <f aca="false">IF(V133="","",V133)+W133</f>
        <v>36</v>
      </c>
    </row>
    <row r="134" customFormat="false" ht="15.75" hidden="false" customHeight="false" outlineLevel="0" collapsed="false">
      <c r="A134" s="5" t="n">
        <v>12</v>
      </c>
      <c r="B134" s="22" t="s">
        <v>165</v>
      </c>
      <c r="C134" s="22" t="s">
        <v>137</v>
      </c>
      <c r="D134" s="23" t="s">
        <v>32</v>
      </c>
      <c r="E134" s="21" t="s">
        <v>217</v>
      </c>
      <c r="F134" s="24" t="n">
        <v>35</v>
      </c>
      <c r="G134" s="90"/>
      <c r="H134" s="25"/>
      <c r="I134" s="26"/>
      <c r="J134" s="25"/>
      <c r="K134" s="25"/>
      <c r="L134" s="25"/>
      <c r="M134" s="26"/>
      <c r="N134" s="25"/>
      <c r="O134" s="25"/>
      <c r="P134" s="25"/>
      <c r="Q134" s="25"/>
      <c r="R134" s="25"/>
      <c r="S134" s="25"/>
      <c r="T134" s="15" t="n">
        <f aca="false">IF(SUM(F134:Q134)=0,"",SUM(F134:Q134))</f>
        <v>35</v>
      </c>
      <c r="U134" s="15" t="n">
        <f aca="false">IF(COUNT(F134:Q134)=0,"",COUNT(F134:Q134))</f>
        <v>1</v>
      </c>
      <c r="V134" s="15" t="n">
        <f aca="false">IF(U134="","",IF(U134&gt;7,(LARGE(F134:Q134,1)+LARGE(F134:Q134,2)+LARGE(F134:Q134,3)+LARGE(F134:Q134,4)+LARGE(F134:Q134,5)+LARGE(F134:Q134,6)+LARGE(F134:Q134,7)+LARGE(F134:Q134,8)),SUM(F134:Q134)))</f>
        <v>35</v>
      </c>
      <c r="W134" s="26"/>
      <c r="X134" s="30" t="n">
        <f aca="false">IF(V134="","",V134)+W134</f>
        <v>35</v>
      </c>
    </row>
    <row r="135" customFormat="false" ht="15.75" hidden="false" customHeight="false" outlineLevel="0" collapsed="false">
      <c r="A135" s="5" t="n">
        <v>13</v>
      </c>
      <c r="B135" s="22" t="s">
        <v>165</v>
      </c>
      <c r="C135" s="22" t="s">
        <v>230</v>
      </c>
      <c r="D135" s="23" t="s">
        <v>32</v>
      </c>
      <c r="E135" s="21" t="s">
        <v>217</v>
      </c>
      <c r="F135" s="24" t="n">
        <v>34</v>
      </c>
      <c r="G135" s="90"/>
      <c r="H135" s="25"/>
      <c r="I135" s="26"/>
      <c r="J135" s="25"/>
      <c r="K135" s="25"/>
      <c r="L135" s="25"/>
      <c r="M135" s="25"/>
      <c r="N135" s="25"/>
      <c r="O135" s="25"/>
      <c r="P135" s="25"/>
      <c r="Q135" s="29"/>
      <c r="R135" s="29"/>
      <c r="S135" s="29"/>
      <c r="T135" s="15" t="n">
        <f aca="false">IF(SUM(F135:Q135)=0,"",SUM(F135:Q135))</f>
        <v>34</v>
      </c>
      <c r="U135" s="15" t="n">
        <f aca="false">IF(COUNT(F135:Q135)=0,"",COUNT(F135:Q135))</f>
        <v>1</v>
      </c>
      <c r="V135" s="15" t="n">
        <f aca="false">IF(U135="","",IF(U135&gt;7,(LARGE(F135:Q135,1)+LARGE(F135:Q135,2)+LARGE(F135:Q135,3)+LARGE(F135:Q135,4)+LARGE(F135:Q135,5)+LARGE(F135:Q135,6)+LARGE(F135:Q135,7)+LARGE(F135:Q135,8)),SUM(F135:Q135)))</f>
        <v>34</v>
      </c>
      <c r="W135" s="26"/>
      <c r="X135" s="30" t="n">
        <f aca="false">IF(V135="","",V135)+W135</f>
        <v>34</v>
      </c>
    </row>
    <row r="136" customFormat="false" ht="15.75" hidden="false" customHeight="false" outlineLevel="0" collapsed="false">
      <c r="A136" s="5" t="n">
        <v>14</v>
      </c>
      <c r="B136" s="22" t="s">
        <v>231</v>
      </c>
      <c r="C136" s="22" t="s">
        <v>212</v>
      </c>
      <c r="D136" s="22" t="s">
        <v>123</v>
      </c>
      <c r="E136" s="21" t="s">
        <v>217</v>
      </c>
      <c r="F136" s="24" t="n">
        <v>33</v>
      </c>
      <c r="G136" s="90"/>
      <c r="H136" s="25"/>
      <c r="I136" s="26"/>
      <c r="J136" s="25"/>
      <c r="K136" s="25"/>
      <c r="L136" s="25"/>
      <c r="M136" s="25"/>
      <c r="N136" s="25"/>
      <c r="O136" s="28"/>
      <c r="P136" s="25"/>
      <c r="Q136" s="29"/>
      <c r="R136" s="29"/>
      <c r="S136" s="29"/>
      <c r="T136" s="15" t="n">
        <f aca="false">IF(SUM(F136:Q136)=0,"",SUM(F136:Q136))</f>
        <v>33</v>
      </c>
      <c r="U136" s="15" t="n">
        <f aca="false">IF(COUNT(F136:Q136)=0,"",COUNT(F136:Q136))</f>
        <v>1</v>
      </c>
      <c r="V136" s="15" t="n">
        <f aca="false">IF(U136="","",IF(U136&gt;7,(LARGE(F136:Q136,1)+LARGE(F136:Q136,2)+LARGE(F136:Q136,3)+LARGE(F136:Q136,4)+LARGE(F136:Q136,5)+LARGE(F136:Q136,6)+LARGE(F136:Q136,7)+LARGE(F136:Q136,8)),SUM(F136:Q136)))</f>
        <v>33</v>
      </c>
      <c r="W136" s="26"/>
      <c r="X136" s="30" t="n">
        <f aca="false">IF(V136="","",V136)+W136</f>
        <v>33</v>
      </c>
    </row>
    <row r="137" customFormat="false" ht="15.75" hidden="false" customHeight="false" outlineLevel="0" collapsed="false">
      <c r="A137" s="5" t="n">
        <v>15</v>
      </c>
      <c r="B137" s="22" t="s">
        <v>232</v>
      </c>
      <c r="C137" s="22" t="s">
        <v>233</v>
      </c>
      <c r="D137" s="23" t="s">
        <v>32</v>
      </c>
      <c r="E137" s="21" t="s">
        <v>217</v>
      </c>
      <c r="F137" s="24" t="n">
        <v>32</v>
      </c>
      <c r="G137" s="90"/>
      <c r="H137" s="25"/>
      <c r="I137" s="26"/>
      <c r="J137" s="25"/>
      <c r="K137" s="25"/>
      <c r="L137" s="25"/>
      <c r="M137" s="25"/>
      <c r="N137" s="25"/>
      <c r="O137" s="28"/>
      <c r="P137" s="25"/>
      <c r="Q137" s="25"/>
      <c r="R137" s="25"/>
      <c r="S137" s="25"/>
      <c r="T137" s="15" t="n">
        <f aca="false">IF(SUM(F137:Q137)=0,"",SUM(F137:Q137))</f>
        <v>32</v>
      </c>
      <c r="U137" s="15" t="n">
        <f aca="false">IF(COUNT(F137:Q137)=0,"",COUNT(F137:Q137))</f>
        <v>1</v>
      </c>
      <c r="V137" s="15" t="n">
        <f aca="false">IF(U137="","",IF(U137&gt;7,(LARGE(F137:Q137,1)+LARGE(F137:Q137,2)+LARGE(F137:Q137,3)+LARGE(F137:Q137,4)+LARGE(F137:Q137,5)+LARGE(F137:Q137,6)+LARGE(F137:Q137,7)+LARGE(F137:Q137,8)),SUM(F137:Q137)))</f>
        <v>32</v>
      </c>
      <c r="W137" s="26"/>
      <c r="X137" s="30" t="n">
        <f aca="false">IF(V137="","",V137)+W137</f>
        <v>32</v>
      </c>
    </row>
    <row r="138" customFormat="false" ht="15.75" hidden="false" customHeight="false" outlineLevel="0" collapsed="false">
      <c r="A138" s="5" t="n">
        <v>16</v>
      </c>
      <c r="B138" s="22" t="s">
        <v>27</v>
      </c>
      <c r="C138" s="22" t="s">
        <v>234</v>
      </c>
      <c r="D138" s="67" t="s">
        <v>29</v>
      </c>
      <c r="E138" s="21" t="s">
        <v>217</v>
      </c>
      <c r="F138" s="24" t="n">
        <v>31</v>
      </c>
      <c r="G138" s="90"/>
      <c r="H138" s="25"/>
      <c r="I138" s="26"/>
      <c r="J138" s="25"/>
      <c r="K138" s="25"/>
      <c r="L138" s="25"/>
      <c r="M138" s="25"/>
      <c r="N138" s="25"/>
      <c r="O138" s="28"/>
      <c r="P138" s="25"/>
      <c r="Q138" s="29"/>
      <c r="R138" s="29"/>
      <c r="S138" s="29"/>
      <c r="T138" s="15" t="n">
        <f aca="false">IF(SUM(F138:Q138)=0,"",SUM(F138:Q138))</f>
        <v>31</v>
      </c>
      <c r="U138" s="15" t="n">
        <f aca="false">IF(COUNT(F138:Q138)=0,"",COUNT(F138:Q138))</f>
        <v>1</v>
      </c>
      <c r="V138" s="15" t="n">
        <f aca="false">IF(U138="","",IF(U138&gt;7,(LARGE(F138:Q138,1)+LARGE(F138:Q138,2)+LARGE(F138:Q138,3)+LARGE(F138:Q138,4)+LARGE(F138:Q138,5)+LARGE(F138:Q138,6)+LARGE(F138:Q138,7)+LARGE(F138:Q138,8)),SUM(F138:Q138)))</f>
        <v>31</v>
      </c>
      <c r="W138" s="26"/>
      <c r="X138" s="30" t="n">
        <f aca="false">IF(V138="","",V138)+W138</f>
        <v>31</v>
      </c>
    </row>
    <row r="139" customFormat="false" ht="15.75" hidden="false" customHeight="false" outlineLevel="0" collapsed="false">
      <c r="A139" s="5" t="n">
        <v>17</v>
      </c>
      <c r="B139" s="22" t="s">
        <v>235</v>
      </c>
      <c r="C139" s="22" t="s">
        <v>236</v>
      </c>
      <c r="D139" s="22" t="s">
        <v>133</v>
      </c>
      <c r="E139" s="21" t="s">
        <v>217</v>
      </c>
      <c r="F139" s="24" t="n">
        <v>30</v>
      </c>
      <c r="G139" s="91"/>
      <c r="H139" s="25"/>
      <c r="I139" s="26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15" t="n">
        <f aca="false">IF(SUM(F139:Q139)=0,"",SUM(F139:Q139))</f>
        <v>30</v>
      </c>
      <c r="U139" s="15" t="n">
        <f aca="false">IF(COUNT(F139:Q139)=0,"",COUNT(F139:Q139))</f>
        <v>1</v>
      </c>
      <c r="V139" s="15" t="n">
        <f aca="false">IF(U139="","",IF(U139&gt;7,(LARGE(F139:Q139,1)+LARGE(F139:Q139,2)+LARGE(F139:Q139,3)+LARGE(F139:Q139,4)+LARGE(F139:Q139,5)+LARGE(F139:Q139,6)+LARGE(F139:Q139,7)+LARGE(F139:Q139,8)),SUM(F139:Q139)))</f>
        <v>30</v>
      </c>
      <c r="W139" s="26"/>
      <c r="X139" s="30" t="n">
        <f aca="false">IF(V139="","",V139)+W139</f>
        <v>30</v>
      </c>
    </row>
    <row r="140" customFormat="false" ht="15.75" hidden="false" customHeight="false" outlineLevel="0" collapsed="false">
      <c r="A140" s="5" t="n">
        <v>18</v>
      </c>
      <c r="B140" s="22" t="s">
        <v>237</v>
      </c>
      <c r="C140" s="22" t="s">
        <v>238</v>
      </c>
      <c r="D140" s="23" t="s">
        <v>48</v>
      </c>
      <c r="E140" s="21" t="s">
        <v>217</v>
      </c>
      <c r="F140" s="24" t="n">
        <v>29</v>
      </c>
      <c r="G140" s="90"/>
      <c r="H140" s="25"/>
      <c r="I140" s="26"/>
      <c r="J140" s="25"/>
      <c r="K140" s="25"/>
      <c r="L140" s="25"/>
      <c r="M140" s="25"/>
      <c r="N140" s="25"/>
      <c r="O140" s="28"/>
      <c r="P140" s="25"/>
      <c r="Q140" s="29"/>
      <c r="R140" s="29"/>
      <c r="S140" s="29"/>
      <c r="T140" s="15" t="n">
        <f aca="false">IF(SUM(F140:Q140)=0,"",SUM(F140:Q140))</f>
        <v>29</v>
      </c>
      <c r="U140" s="15" t="n">
        <f aca="false">IF(COUNT(F140:Q140)=0,"",COUNT(F140:Q140))</f>
        <v>1</v>
      </c>
      <c r="V140" s="15" t="n">
        <f aca="false">IF(U140="","",IF(U140&gt;7,(LARGE(F140:Q140,1)+LARGE(F140:Q140,2)+LARGE(F140:Q140,3)+LARGE(F140:Q140,4)+LARGE(F140:Q140,5)+LARGE(F140:Q140,6)+LARGE(F140:Q140,7)+LARGE(F140:Q140,8)),SUM(F140:Q140)))</f>
        <v>29</v>
      </c>
      <c r="W140" s="26"/>
      <c r="X140" s="30" t="n">
        <f aca="false">IF(V140="","",V140)+W140</f>
        <v>29</v>
      </c>
    </row>
    <row r="141" customFormat="false" ht="15.75" hidden="false" customHeight="false" outlineLevel="0" collapsed="false">
      <c r="A141" s="5" t="n">
        <v>19</v>
      </c>
      <c r="B141" s="22" t="s">
        <v>239</v>
      </c>
      <c r="C141" s="22" t="s">
        <v>240</v>
      </c>
      <c r="D141" s="22" t="s">
        <v>133</v>
      </c>
      <c r="E141" s="21" t="s">
        <v>217</v>
      </c>
      <c r="F141" s="24" t="n">
        <v>28</v>
      </c>
      <c r="G141" s="90"/>
      <c r="H141" s="25"/>
      <c r="I141" s="26"/>
      <c r="J141" s="25"/>
      <c r="K141" s="25"/>
      <c r="L141" s="25"/>
      <c r="M141" s="25"/>
      <c r="N141" s="21"/>
      <c r="O141" s="28"/>
      <c r="P141" s="25"/>
      <c r="Q141" s="29"/>
      <c r="R141" s="29"/>
      <c r="S141" s="29"/>
      <c r="T141" s="15" t="n">
        <f aca="false">IF(SUM(F141:Q141)=0,"",SUM(F141:Q141))</f>
        <v>28</v>
      </c>
      <c r="U141" s="15" t="n">
        <f aca="false">IF(COUNT(F141:Q141)=0,"",COUNT(F141:Q141))</f>
        <v>1</v>
      </c>
      <c r="V141" s="15" t="n">
        <f aca="false">IF(U141="","",IF(U141&gt;7,(LARGE(F141:Q141,1)+LARGE(F141:Q141,2)+LARGE(F141:Q141,3)+LARGE(F141:Q141,4)+LARGE(F141:Q141,5)+LARGE(F141:Q141,6)+LARGE(F141:Q141,7)+LARGE(F141:Q141,8)),SUM(F141:Q141)))</f>
        <v>28</v>
      </c>
      <c r="W141" s="26"/>
      <c r="X141" s="30" t="n">
        <f aca="false">IF(V141="","",V141)+W141</f>
        <v>28</v>
      </c>
    </row>
    <row r="142" customFormat="false" ht="15.75" hidden="false" customHeight="false" outlineLevel="0" collapsed="false">
      <c r="A142" s="5" t="n">
        <v>20</v>
      </c>
      <c r="B142" s="22" t="s">
        <v>241</v>
      </c>
      <c r="C142" s="22" t="s">
        <v>172</v>
      </c>
      <c r="D142" s="23" t="s">
        <v>48</v>
      </c>
      <c r="E142" s="21" t="s">
        <v>217</v>
      </c>
      <c r="F142" s="24" t="n">
        <v>27</v>
      </c>
      <c r="G142" s="90"/>
      <c r="H142" s="25"/>
      <c r="I142" s="26"/>
      <c r="J142" s="26"/>
      <c r="K142" s="25"/>
      <c r="L142" s="25"/>
      <c r="M142" s="26"/>
      <c r="N142" s="25"/>
      <c r="O142" s="28"/>
      <c r="P142" s="25"/>
      <c r="Q142" s="25"/>
      <c r="R142" s="25"/>
      <c r="S142" s="25"/>
      <c r="T142" s="15" t="n">
        <f aca="false">IF(SUM(F142:Q142)=0,"",SUM(F142:Q142))</f>
        <v>27</v>
      </c>
      <c r="U142" s="15" t="n">
        <f aca="false">IF(COUNT(F142:Q142)=0,"",COUNT(F142:Q142))</f>
        <v>1</v>
      </c>
      <c r="V142" s="15" t="n">
        <f aca="false">IF(U142="","",IF(U142&gt;7,(LARGE(F142:Q142,1)+LARGE(F142:Q142,2)+LARGE(F142:Q142,3)+LARGE(F142:Q142,4)+LARGE(F142:Q142,5)+LARGE(F142:Q142,6)+LARGE(F142:Q142,7)+LARGE(F142:Q142,8)),SUM(F142:Q142)))</f>
        <v>27</v>
      </c>
      <c r="W142" s="26"/>
      <c r="X142" s="30" t="n">
        <f aca="false">IF(V142="","",V142)+W142</f>
        <v>27</v>
      </c>
    </row>
    <row r="143" customFormat="false" ht="15.75" hidden="false" customHeight="false" outlineLevel="0" collapsed="false">
      <c r="A143" s="5" t="n">
        <v>21</v>
      </c>
      <c r="B143" s="22" t="s">
        <v>242</v>
      </c>
      <c r="C143" s="22" t="s">
        <v>166</v>
      </c>
      <c r="D143" s="23" t="s">
        <v>48</v>
      </c>
      <c r="E143" s="21" t="s">
        <v>217</v>
      </c>
      <c r="F143" s="24" t="n">
        <v>26</v>
      </c>
      <c r="G143" s="90"/>
      <c r="H143" s="25"/>
      <c r="I143" s="26"/>
      <c r="J143" s="25"/>
      <c r="K143" s="25"/>
      <c r="L143" s="25"/>
      <c r="M143" s="26"/>
      <c r="N143" s="25"/>
      <c r="O143" s="26"/>
      <c r="P143" s="25"/>
      <c r="Q143" s="29"/>
      <c r="R143" s="29"/>
      <c r="S143" s="29"/>
      <c r="T143" s="15" t="n">
        <f aca="false">IF(SUM(F143:Q143)=0,"",SUM(F143:Q143))</f>
        <v>26</v>
      </c>
      <c r="U143" s="15" t="n">
        <f aca="false">IF(COUNT(F143:Q143)=0,"",COUNT(F143:Q143))</f>
        <v>1</v>
      </c>
      <c r="V143" s="15" t="n">
        <f aca="false">IF(U143="","",IF(U143&gt;7,(LARGE(F143:Q143,1)+LARGE(F143:Q143,2)+LARGE(F143:Q143,3)+LARGE(F143:Q143,4)+LARGE(F143:Q143,5)+LARGE(F143:Q143,6)+LARGE(F143:Q143,7)+LARGE(F143:Q143,8)),SUM(F143:Q143)))</f>
        <v>26</v>
      </c>
      <c r="W143" s="26"/>
      <c r="X143" s="30" t="n">
        <f aca="false">IF(V143="","",V143)+W143</f>
        <v>26</v>
      </c>
    </row>
    <row r="144" customFormat="false" ht="15.75" hidden="false" customHeight="false" outlineLevel="0" collapsed="false">
      <c r="A144" s="5" t="n">
        <v>22</v>
      </c>
      <c r="B144" s="22" t="s">
        <v>243</v>
      </c>
      <c r="C144" s="22" t="s">
        <v>244</v>
      </c>
      <c r="D144" s="22" t="s">
        <v>135</v>
      </c>
      <c r="E144" s="21" t="s">
        <v>217</v>
      </c>
      <c r="F144" s="24" t="n">
        <v>25</v>
      </c>
      <c r="G144" s="90"/>
      <c r="H144" s="25"/>
      <c r="I144" s="26"/>
      <c r="J144" s="26"/>
      <c r="K144" s="26"/>
      <c r="L144" s="26"/>
      <c r="M144" s="25"/>
      <c r="N144" s="25"/>
      <c r="O144" s="25"/>
      <c r="P144" s="25"/>
      <c r="Q144" s="29"/>
      <c r="R144" s="29"/>
      <c r="S144" s="29"/>
      <c r="T144" s="15" t="n">
        <f aca="false">IF(SUM(F144:Q144)=0,"",SUM(F144:Q144))</f>
        <v>25</v>
      </c>
      <c r="U144" s="15" t="n">
        <f aca="false">IF(COUNT(F144:Q144)=0,"",COUNT(F144:Q144))</f>
        <v>1</v>
      </c>
      <c r="V144" s="15" t="n">
        <f aca="false">IF(U144="","",IF(U144&gt;7,(LARGE(F144:Q144,1)+LARGE(F144:Q144,2)+LARGE(F144:Q144,3)+LARGE(F144:Q144,4)+LARGE(F144:Q144,5)+LARGE(F144:Q144,6)+LARGE(F144:Q144,7)+LARGE(F144:Q144,8)),SUM(F144:Q144)))</f>
        <v>25</v>
      </c>
      <c r="W144" s="26"/>
      <c r="X144" s="30" t="n">
        <f aca="false">IF(V144="","",V144)+W144</f>
        <v>25</v>
      </c>
    </row>
    <row r="145" customFormat="false" ht="15.75" hidden="false" customHeight="false" outlineLevel="0" collapsed="false">
      <c r="A145" s="5" t="n">
        <v>23</v>
      </c>
      <c r="B145" s="22" t="s">
        <v>75</v>
      </c>
      <c r="C145" s="22" t="s">
        <v>245</v>
      </c>
      <c r="D145" s="23" t="s">
        <v>29</v>
      </c>
      <c r="E145" s="21" t="s">
        <v>217</v>
      </c>
      <c r="F145" s="24" t="n">
        <v>24</v>
      </c>
      <c r="G145" s="90"/>
      <c r="H145" s="25"/>
      <c r="I145" s="26"/>
      <c r="J145" s="26"/>
      <c r="K145" s="26"/>
      <c r="L145" s="25"/>
      <c r="M145" s="25"/>
      <c r="N145" s="25"/>
      <c r="O145" s="28"/>
      <c r="P145" s="25"/>
      <c r="Q145" s="29"/>
      <c r="R145" s="29"/>
      <c r="S145" s="29"/>
      <c r="T145" s="15" t="n">
        <f aca="false">IF(SUM(F145:Q145)=0,"",SUM(F145:Q145))</f>
        <v>24</v>
      </c>
      <c r="U145" s="15" t="n">
        <f aca="false">IF(COUNT(F145:Q145)=0,"",COUNT(F145:Q145))</f>
        <v>1</v>
      </c>
      <c r="V145" s="15" t="n">
        <f aca="false">IF(U145="","",IF(U145&gt;7,(LARGE(F145:Q145,1)+LARGE(F145:Q145,2)+LARGE(F145:Q145,3)+LARGE(F145:Q145,4)+LARGE(F145:Q145,5)+LARGE(F145:Q145,6)+LARGE(F145:Q145,7)+LARGE(F145:Q145,8)),SUM(F145:Q145)))</f>
        <v>24</v>
      </c>
      <c r="W145" s="26"/>
      <c r="X145" s="30" t="n">
        <f aca="false">IF(V145="","",V145)+W145</f>
        <v>24</v>
      </c>
    </row>
    <row r="146" customFormat="false" ht="15.75" hidden="false" customHeight="false" outlineLevel="0" collapsed="false">
      <c r="A146" s="5" t="n">
        <v>24</v>
      </c>
      <c r="B146" s="22" t="s">
        <v>246</v>
      </c>
      <c r="C146" s="22" t="s">
        <v>247</v>
      </c>
      <c r="D146" s="23" t="s">
        <v>32</v>
      </c>
      <c r="E146" s="21" t="s">
        <v>217</v>
      </c>
      <c r="F146" s="24" t="n">
        <v>23</v>
      </c>
      <c r="G146" s="90"/>
      <c r="H146" s="58"/>
      <c r="I146" s="21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0" t="n">
        <f aca="false">IF(SUM(F146:Q146)=0,"",SUM(F146:Q146))</f>
        <v>23</v>
      </c>
      <c r="U146" s="20" t="n">
        <f aca="false">IF(COUNT(F146:Q146)=0,"",COUNT(F146:Q146))</f>
        <v>1</v>
      </c>
      <c r="V146" s="20" t="n">
        <f aca="false">IF(U146="","",IF(U146&gt;7,(LARGE(F146:Q146,1)+LARGE(F146:Q146,2)+LARGE(F146:Q146,3)+LARGE(F146:Q146,4)+LARGE(F146:Q146,5)+LARGE(F146:Q146,6)+LARGE(F146:Q146,7)+LARGE(F146:Q146,8)),SUM(F146:Q146)))</f>
        <v>23</v>
      </c>
      <c r="W146" s="38"/>
      <c r="X146" s="37" t="n">
        <f aca="false">IF(V146="","",V146)+W146</f>
        <v>23</v>
      </c>
    </row>
    <row r="147" customFormat="false" ht="15.75" hidden="false" customHeight="false" outlineLevel="0" collapsed="false">
      <c r="A147" s="5" t="n">
        <v>25</v>
      </c>
      <c r="B147" s="22" t="s">
        <v>210</v>
      </c>
      <c r="C147" s="22" t="s">
        <v>157</v>
      </c>
      <c r="D147" s="23" t="s">
        <v>41</v>
      </c>
      <c r="E147" s="21" t="s">
        <v>217</v>
      </c>
      <c r="F147" s="24" t="n">
        <v>22</v>
      </c>
      <c r="G147" s="90"/>
      <c r="H147" s="25"/>
      <c r="I147" s="26"/>
      <c r="J147" s="25"/>
      <c r="K147" s="25"/>
      <c r="L147" s="26"/>
      <c r="M147" s="25"/>
      <c r="N147" s="25"/>
      <c r="O147" s="28"/>
      <c r="P147" s="25"/>
      <c r="Q147" s="29"/>
      <c r="R147" s="29"/>
      <c r="S147" s="29"/>
      <c r="T147" s="20" t="n">
        <f aca="false">IF(SUM(F147:Q147)=0,"",SUM(F147:Q147))</f>
        <v>22</v>
      </c>
      <c r="U147" s="20" t="n">
        <f aca="false">IF(COUNT(F147:Q147)=0,"",COUNT(F147:Q147))</f>
        <v>1</v>
      </c>
      <c r="V147" s="20" t="n">
        <f aca="false">IF(U147="","",IF(U147&gt;7,(LARGE(F147:Q147,1)+LARGE(F147:Q147,2)+LARGE(F147:Q147,3)+LARGE(F147:Q147,4)+LARGE(F147:Q147,5)+LARGE(F147:Q147,6)+LARGE(F147:Q147,7)+LARGE(F147:Q147,8)),SUM(F147:Q147)))</f>
        <v>22</v>
      </c>
      <c r="W147" s="38"/>
      <c r="X147" s="37" t="n">
        <f aca="false">IF(V147="","",V147)+W147</f>
        <v>22</v>
      </c>
    </row>
    <row r="148" customFormat="false" ht="15.75" hidden="false" customHeight="false" outlineLevel="0" collapsed="false">
      <c r="A148" s="5" t="n">
        <v>26</v>
      </c>
      <c r="B148" s="22" t="s">
        <v>59</v>
      </c>
      <c r="C148" s="22" t="s">
        <v>117</v>
      </c>
      <c r="D148" s="22" t="s">
        <v>133</v>
      </c>
      <c r="E148" s="21" t="s">
        <v>217</v>
      </c>
      <c r="F148" s="24" t="n">
        <v>21</v>
      </c>
      <c r="G148" s="58"/>
      <c r="H148" s="25"/>
      <c r="I148" s="26"/>
      <c r="J148" s="25"/>
      <c r="K148" s="25"/>
      <c r="L148" s="26"/>
      <c r="M148" s="25"/>
      <c r="N148" s="25"/>
      <c r="O148" s="25"/>
      <c r="P148" s="25"/>
      <c r="Q148" s="29"/>
      <c r="R148" s="29"/>
      <c r="S148" s="29"/>
      <c r="T148" s="20" t="n">
        <f aca="false">IF(SUM(F148:Q148)=0,"",SUM(F148:Q148))</f>
        <v>21</v>
      </c>
      <c r="U148" s="20" t="n">
        <f aca="false">IF(COUNT(F148:Q148)=0,"",COUNT(F148:Q148))</f>
        <v>1</v>
      </c>
      <c r="V148" s="20" t="n">
        <f aca="false">IF(U148="","",IF(U148&gt;7,(LARGE(F148:Q148,1)+LARGE(F148:Q148,2)+LARGE(F148:Q148,3)+LARGE(F148:Q148,4)+LARGE(F148:Q148,5)+LARGE(F148:Q148,6)+LARGE(F148:Q148,7)+LARGE(F148:Q148,8)),SUM(F148:Q148)))</f>
        <v>21</v>
      </c>
      <c r="W148" s="38"/>
      <c r="X148" s="37" t="n">
        <f aca="false">IF(V148="","",V148)+W148</f>
        <v>21</v>
      </c>
    </row>
    <row r="149" customFormat="false" ht="15.75" hidden="false" customHeight="false" outlineLevel="0" collapsed="false">
      <c r="A149" s="5" t="n">
        <v>27</v>
      </c>
      <c r="B149" s="22" t="s">
        <v>248</v>
      </c>
      <c r="C149" s="22" t="s">
        <v>157</v>
      </c>
      <c r="D149" s="23" t="s">
        <v>29</v>
      </c>
      <c r="E149" s="21" t="s">
        <v>217</v>
      </c>
      <c r="F149" s="24" t="n">
        <v>20</v>
      </c>
      <c r="G149" s="90"/>
      <c r="H149" s="25"/>
      <c r="I149" s="26"/>
      <c r="J149" s="25"/>
      <c r="K149" s="25"/>
      <c r="L149" s="26"/>
      <c r="M149" s="25"/>
      <c r="N149" s="21"/>
      <c r="O149" s="28"/>
      <c r="P149" s="26"/>
      <c r="Q149" s="26"/>
      <c r="R149" s="26"/>
      <c r="S149" s="26"/>
      <c r="T149" s="20" t="n">
        <f aca="false">IF(SUM(F149:Q149)=0,"",SUM(F149:Q149))</f>
        <v>20</v>
      </c>
      <c r="U149" s="20" t="n">
        <f aca="false">IF(COUNT(F149:Q149)=0,"",COUNT(F149:Q149))</f>
        <v>1</v>
      </c>
      <c r="V149" s="20" t="n">
        <f aca="false">IF(U149="","",IF(U149&gt;7,(LARGE(F149:Q149,1)+LARGE(F149:Q149,2)+LARGE(F149:Q149,3)+LARGE(F149:Q149,4)+LARGE(F149:Q149,5)+LARGE(F149:Q149,6)+LARGE(F149:Q149,7)+LARGE(F149:Q149,8)),SUM(F149:Q149)))</f>
        <v>20</v>
      </c>
      <c r="W149" s="38"/>
      <c r="X149" s="37" t="n">
        <f aca="false">IF(V149="","",V149)+W149</f>
        <v>20</v>
      </c>
    </row>
    <row r="150" customFormat="false" ht="15.75" hidden="false" customHeight="false" outlineLevel="0" collapsed="false">
      <c r="A150" s="5" t="n">
        <v>28</v>
      </c>
      <c r="B150" s="22" t="s">
        <v>195</v>
      </c>
      <c r="C150" s="22" t="s">
        <v>157</v>
      </c>
      <c r="D150" s="23" t="s">
        <v>63</v>
      </c>
      <c r="E150" s="21" t="s">
        <v>217</v>
      </c>
      <c r="F150" s="24" t="n">
        <v>19</v>
      </c>
      <c r="G150" s="90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0" t="n">
        <f aca="false">IF(SUM(F150:Q150)=0,"",SUM(F150:Q150))</f>
        <v>19</v>
      </c>
      <c r="U150" s="20" t="n">
        <f aca="false">IF(COUNT(F150:Q150)=0,"",COUNT(F150:Q150))</f>
        <v>1</v>
      </c>
      <c r="V150" s="20" t="n">
        <f aca="false">IF(U150="","",IF(U150&gt;7,(LARGE(F150:Q150,1)+LARGE(F150:Q150,2)+LARGE(F150:Q150,3)+LARGE(F150:Q150,4)+LARGE(F150:Q150,5)+LARGE(F150:Q150,6)+LARGE(F150:Q150,7)+LARGE(F150:Q150,8)),SUM(F150:Q150)))</f>
        <v>19</v>
      </c>
      <c r="W150" s="38"/>
      <c r="X150" s="37" t="n">
        <f aca="false">IF(V150="","",V150)+W150</f>
        <v>19</v>
      </c>
    </row>
    <row r="151" customFormat="false" ht="15.75" hidden="false" customHeight="false" outlineLevel="0" collapsed="false">
      <c r="A151" s="5" t="n">
        <v>29</v>
      </c>
      <c r="B151" s="22" t="s">
        <v>249</v>
      </c>
      <c r="C151" s="22" t="s">
        <v>250</v>
      </c>
      <c r="D151" s="23" t="s">
        <v>32</v>
      </c>
      <c r="E151" s="21" t="s">
        <v>217</v>
      </c>
      <c r="F151" s="24" t="n">
        <v>18</v>
      </c>
      <c r="G151" s="90"/>
      <c r="H151" s="25"/>
      <c r="I151" s="26"/>
      <c r="J151" s="25"/>
      <c r="K151" s="25"/>
      <c r="L151" s="25"/>
      <c r="M151" s="26"/>
      <c r="N151" s="26"/>
      <c r="O151" s="25"/>
      <c r="P151" s="25"/>
      <c r="Q151" s="25"/>
      <c r="R151" s="25"/>
      <c r="S151" s="25"/>
      <c r="T151" s="20" t="n">
        <f aca="false">IF(SUM(F151:Q151)=0,"",SUM(F151:Q151))</f>
        <v>18</v>
      </c>
      <c r="U151" s="20" t="n">
        <f aca="false">IF(COUNT(F151:Q151)=0,"",COUNT(F151:Q151))</f>
        <v>1</v>
      </c>
      <c r="V151" s="20" t="n">
        <f aca="false">IF(U151="","",IF(U151&gt;7,(LARGE(F151:Q151,1)+LARGE(F151:Q151,2)+LARGE(F151:Q151,3)+LARGE(F151:Q151,4)+LARGE(F151:Q151,5)+LARGE(F151:Q151,6)+LARGE(F151:Q151,7)+LARGE(F151:Q151,8)),SUM(F151:Q151)))</f>
        <v>18</v>
      </c>
      <c r="W151" s="38"/>
      <c r="X151" s="37" t="n">
        <f aca="false">IF(V151="","",V151)+W151</f>
        <v>18</v>
      </c>
    </row>
    <row r="152" customFormat="false" ht="15.75" hidden="false" customHeight="false" outlineLevel="0" collapsed="false">
      <c r="A152" s="5" t="n">
        <v>30</v>
      </c>
      <c r="B152" s="22" t="s">
        <v>251</v>
      </c>
      <c r="C152" s="22" t="s">
        <v>245</v>
      </c>
      <c r="D152" s="23" t="s">
        <v>63</v>
      </c>
      <c r="E152" s="21" t="s">
        <v>217</v>
      </c>
      <c r="F152" s="24" t="n">
        <v>17</v>
      </c>
      <c r="G152" s="90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0" t="n">
        <f aca="false">IF(SUM(F152:Q152)=0,"",SUM(F152:Q152))</f>
        <v>17</v>
      </c>
      <c r="U152" s="20" t="n">
        <f aca="false">IF(COUNT(F152:Q152)=0,"",COUNT(F152:Q152))</f>
        <v>1</v>
      </c>
      <c r="V152" s="20" t="n">
        <f aca="false">IF(U152="","",IF(U152&gt;7,(LARGE(F152:Q152,1)+LARGE(F152:Q152,2)+LARGE(F152:Q152,3)+LARGE(F152:Q152,4)+LARGE(F152:Q152,5)+LARGE(F152:Q152,6)+LARGE(F152:Q152,7)+LARGE(F152:Q152,8)),SUM(F152:Q152)))</f>
        <v>17</v>
      </c>
      <c r="W152" s="38"/>
      <c r="X152" s="37" t="n">
        <f aca="false">IF(V152="","",V152)+W152</f>
        <v>17</v>
      </c>
    </row>
    <row r="153" customFormat="false" ht="82.5" hidden="false" customHeight="false" outlineLevel="0" collapsed="false">
      <c r="A153" s="5"/>
      <c r="B153" s="6"/>
      <c r="C153" s="7"/>
      <c r="D153" s="44"/>
      <c r="E153" s="9" t="s">
        <v>2</v>
      </c>
      <c r="F153" s="10" t="s">
        <v>3</v>
      </c>
      <c r="G153" s="9" t="s">
        <v>4</v>
      </c>
      <c r="H153" s="9" t="s">
        <v>5</v>
      </c>
      <c r="I153" s="9" t="s">
        <v>6</v>
      </c>
      <c r="J153" s="9" t="s">
        <v>7</v>
      </c>
      <c r="K153" s="9" t="s">
        <v>8</v>
      </c>
      <c r="L153" s="9" t="s">
        <v>9</v>
      </c>
      <c r="M153" s="9" t="s">
        <v>10</v>
      </c>
      <c r="N153" s="9" t="s">
        <v>11</v>
      </c>
      <c r="O153" s="9" t="s">
        <v>12</v>
      </c>
      <c r="P153" s="9" t="s">
        <v>13</v>
      </c>
      <c r="Q153" s="9" t="s">
        <v>14</v>
      </c>
      <c r="R153" s="9" t="s">
        <v>15</v>
      </c>
      <c r="S153" s="9" t="s">
        <v>16</v>
      </c>
      <c r="T153" s="12" t="s">
        <v>17</v>
      </c>
      <c r="U153" s="13" t="s">
        <v>18</v>
      </c>
      <c r="V153" s="13" t="s">
        <v>19</v>
      </c>
      <c r="W153" s="14" t="s">
        <v>20</v>
      </c>
      <c r="X153" s="12" t="s">
        <v>17</v>
      </c>
    </row>
    <row r="154" customFormat="false" ht="15" hidden="false" customHeight="false" outlineLevel="0" collapsed="false">
      <c r="A154" s="5"/>
      <c r="B154" s="15" t="s">
        <v>21</v>
      </c>
      <c r="C154" s="15"/>
      <c r="D154" s="16" t="s">
        <v>22</v>
      </c>
      <c r="E154" s="17"/>
      <c r="F154" s="18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5"/>
      <c r="U154" s="15"/>
      <c r="V154" s="15"/>
      <c r="W154" s="21"/>
      <c r="X154" s="20"/>
    </row>
    <row r="155" customFormat="false" ht="15.75" hidden="false" customHeight="false" outlineLevel="0" collapsed="false">
      <c r="A155" s="5" t="n">
        <v>1</v>
      </c>
      <c r="B155" s="22" t="s">
        <v>197</v>
      </c>
      <c r="C155" s="22" t="s">
        <v>252</v>
      </c>
      <c r="D155" s="22" t="s">
        <v>180</v>
      </c>
      <c r="E155" s="81" t="s">
        <v>253</v>
      </c>
      <c r="F155" s="24" t="n">
        <v>50</v>
      </c>
      <c r="G155" s="27"/>
      <c r="H155" s="27"/>
      <c r="I155" s="56"/>
      <c r="J155" s="27"/>
      <c r="K155" s="27"/>
      <c r="L155" s="27"/>
      <c r="M155" s="27"/>
      <c r="N155" s="27"/>
      <c r="O155" s="57"/>
      <c r="P155" s="27"/>
      <c r="Q155" s="29"/>
      <c r="R155" s="29"/>
      <c r="S155" s="29"/>
      <c r="T155" s="60" t="n">
        <f aca="false">IF(SUM(F155:Q155)=0,"",SUM(F155:Q155))</f>
        <v>50</v>
      </c>
      <c r="U155" s="60" t="n">
        <f aca="false">IF(COUNT(F155:Q155)=0,"",COUNT(F155:Q155))</f>
        <v>1</v>
      </c>
      <c r="V155" s="60" t="n">
        <f aca="false">IF(U155="","",IF(U155&gt;7,(LARGE(F155:Q155,1)+LARGE(F155:Q155,2)+LARGE(F155:Q155,3)+LARGE(F155:Q155,4)+LARGE(F155:Q155,5)+LARGE(F155:Q155,6)+LARGE(F155:Q155,7)+LARGE(F155:Q155,8)),SUM(F155:Q155)))</f>
        <v>50</v>
      </c>
      <c r="W155" s="56"/>
      <c r="X155" s="61" t="n">
        <f aca="false">IF(V155="","",V155)+W155</f>
        <v>50</v>
      </c>
    </row>
    <row r="156" customFormat="false" ht="15.75" hidden="false" customHeight="false" outlineLevel="0" collapsed="false">
      <c r="A156" s="5" t="n">
        <v>2</v>
      </c>
      <c r="B156" s="22" t="s">
        <v>254</v>
      </c>
      <c r="C156" s="22" t="s">
        <v>164</v>
      </c>
      <c r="D156" s="23" t="s">
        <v>25</v>
      </c>
      <c r="E156" s="81" t="s">
        <v>253</v>
      </c>
      <c r="F156" s="24" t="n">
        <v>47</v>
      </c>
      <c r="G156" s="27"/>
      <c r="H156" s="27"/>
      <c r="I156" s="56"/>
      <c r="J156" s="27"/>
      <c r="K156" s="27"/>
      <c r="L156" s="27"/>
      <c r="M156" s="27"/>
      <c r="N156" s="27"/>
      <c r="O156" s="57"/>
      <c r="P156" s="27"/>
      <c r="Q156" s="29"/>
      <c r="R156" s="29"/>
      <c r="S156" s="29"/>
      <c r="T156" s="60" t="n">
        <f aca="false">IF(SUM(F156:Q156)=0,"",SUM(F156:Q156))</f>
        <v>47</v>
      </c>
      <c r="U156" s="60" t="n">
        <f aca="false">IF(COUNT(F156:Q156)=0,"",COUNT(F156:Q156))</f>
        <v>1</v>
      </c>
      <c r="V156" s="60" t="n">
        <f aca="false">IF(U156="","",IF(U156&gt;7,(LARGE(F156:Q156,1)+LARGE(F156:Q156,2)+LARGE(F156:Q156,3)+LARGE(F156:Q156,4)+LARGE(F156:Q156,5)+LARGE(F156:Q156,6)+LARGE(F156:Q156,7)+LARGE(F156:Q156,8)),SUM(F156:Q156)))</f>
        <v>47</v>
      </c>
      <c r="W156" s="56"/>
      <c r="X156" s="61" t="n">
        <f aca="false">IF(V156="","",V156)+W156</f>
        <v>47</v>
      </c>
    </row>
    <row r="157" customFormat="false" ht="15.75" hidden="false" customHeight="false" outlineLevel="0" collapsed="false">
      <c r="A157" s="5" t="n">
        <v>3</v>
      </c>
      <c r="B157" s="22" t="s">
        <v>141</v>
      </c>
      <c r="C157" s="22" t="s">
        <v>255</v>
      </c>
      <c r="D157" s="23" t="s">
        <v>32</v>
      </c>
      <c r="E157" s="81" t="s">
        <v>253</v>
      </c>
      <c r="F157" s="24" t="n">
        <v>44</v>
      </c>
      <c r="G157" s="27"/>
      <c r="H157" s="27"/>
      <c r="I157" s="56"/>
      <c r="J157" s="27"/>
      <c r="K157" s="27"/>
      <c r="L157" s="27"/>
      <c r="M157" s="27"/>
      <c r="N157" s="57"/>
      <c r="O157" s="57"/>
      <c r="P157" s="27"/>
      <c r="Q157" s="29"/>
      <c r="R157" s="29"/>
      <c r="S157" s="29"/>
      <c r="T157" s="60" t="n">
        <f aca="false">IF(SUM(F157:Q157)=0,"",SUM(F157:Q157))</f>
        <v>44</v>
      </c>
      <c r="U157" s="60" t="n">
        <f aca="false">IF(COUNT(F157:Q157)=0,"",COUNT(F157:Q157))</f>
        <v>1</v>
      </c>
      <c r="V157" s="60" t="n">
        <f aca="false">IF(U157="","",IF(U157&gt;7,(LARGE(F157:Q157,1)+LARGE(F157:Q157,2)+LARGE(F157:Q157,3)+LARGE(F157:Q157,4)+LARGE(F157:Q157,5)+LARGE(F157:Q157,6)+LARGE(F157:Q157,7)+LARGE(F157:Q157,8)),SUM(F157:Q157)))</f>
        <v>44</v>
      </c>
      <c r="W157" s="56"/>
      <c r="X157" s="61" t="n">
        <f aca="false">IF(V157="","",V157)+W157</f>
        <v>44</v>
      </c>
    </row>
    <row r="158" customFormat="false" ht="15.75" hidden="false" customHeight="false" outlineLevel="0" collapsed="false">
      <c r="A158" s="5" t="n">
        <v>4</v>
      </c>
      <c r="B158" s="22" t="s">
        <v>256</v>
      </c>
      <c r="C158" s="22" t="s">
        <v>257</v>
      </c>
      <c r="D158" s="23" t="s">
        <v>25</v>
      </c>
      <c r="E158" s="81" t="s">
        <v>253</v>
      </c>
      <c r="F158" s="24" t="n">
        <v>43</v>
      </c>
      <c r="G158" s="27"/>
      <c r="H158" s="27"/>
      <c r="I158" s="56"/>
      <c r="J158" s="27"/>
      <c r="K158" s="27"/>
      <c r="L158" s="27"/>
      <c r="M158" s="27"/>
      <c r="N158" s="27"/>
      <c r="O158" s="57"/>
      <c r="P158" s="27"/>
      <c r="Q158" s="27"/>
      <c r="R158" s="27"/>
      <c r="S158" s="27"/>
      <c r="T158" s="60" t="n">
        <f aca="false">IF(SUM(F158:Q158)=0,"",SUM(F158:Q158))</f>
        <v>43</v>
      </c>
      <c r="U158" s="60" t="n">
        <f aca="false">IF(COUNT(F158:Q158)=0,"",COUNT(F158:Q158))</f>
        <v>1</v>
      </c>
      <c r="V158" s="60" t="n">
        <f aca="false">IF(U158="","",IF(U158&gt;7,(LARGE(F158:Q158,1)+LARGE(F158:Q158,2)+LARGE(F158:Q158,3)+LARGE(F158:Q158,4)+LARGE(F158:Q158,5)+LARGE(F158:Q158,6)+LARGE(F158:Q158,7)+LARGE(F158:Q158,8)),SUM(F158:Q158)))</f>
        <v>43</v>
      </c>
      <c r="W158" s="56"/>
      <c r="X158" s="61" t="n">
        <f aca="false">IF(V158="","",V158)+W158</f>
        <v>43</v>
      </c>
    </row>
    <row r="159" customFormat="false" ht="15.75" hidden="false" customHeight="false" outlineLevel="0" collapsed="false">
      <c r="A159" s="5" t="n">
        <v>5</v>
      </c>
      <c r="B159" s="22" t="s">
        <v>214</v>
      </c>
      <c r="C159" s="22" t="s">
        <v>258</v>
      </c>
      <c r="D159" s="23" t="s">
        <v>63</v>
      </c>
      <c r="E159" s="81" t="s">
        <v>253</v>
      </c>
      <c r="F159" s="24" t="n">
        <v>42</v>
      </c>
      <c r="G159" s="27"/>
      <c r="H159" s="27"/>
      <c r="I159" s="56"/>
      <c r="J159" s="27"/>
      <c r="K159" s="27"/>
      <c r="L159" s="27"/>
      <c r="M159" s="27"/>
      <c r="N159" s="27"/>
      <c r="O159" s="57"/>
      <c r="P159" s="27"/>
      <c r="Q159" s="27"/>
      <c r="R159" s="27"/>
      <c r="S159" s="27"/>
      <c r="T159" s="60" t="n">
        <f aca="false">IF(SUM(F159:Q159)=0,"",SUM(F159:Q159))</f>
        <v>42</v>
      </c>
      <c r="U159" s="60" t="n">
        <f aca="false">IF(COUNT(F159:Q159)=0,"",COUNT(F159:Q159))</f>
        <v>1</v>
      </c>
      <c r="V159" s="60" t="n">
        <f aca="false">IF(U159="","",IF(U159&gt;7,(LARGE(F159:Q159,1)+LARGE(F159:Q159,2)+LARGE(F159:Q159,3)+LARGE(F159:Q159,4)+LARGE(F159:Q159,5)+LARGE(F159:Q159,6)+LARGE(F159:Q159,7)+LARGE(F159:Q159,8)),SUM(F159:Q159)))</f>
        <v>42</v>
      </c>
      <c r="W159" s="56"/>
      <c r="X159" s="61" t="n">
        <f aca="false">IF(V159="","",V159)+W159</f>
        <v>42</v>
      </c>
    </row>
    <row r="160" customFormat="false" ht="15.75" hidden="false" customHeight="false" outlineLevel="0" collapsed="false">
      <c r="A160" s="5" t="n">
        <v>6</v>
      </c>
      <c r="B160" s="22" t="s">
        <v>203</v>
      </c>
      <c r="C160" s="22" t="s">
        <v>134</v>
      </c>
      <c r="D160" s="23" t="s">
        <v>29</v>
      </c>
      <c r="E160" s="81" t="s">
        <v>253</v>
      </c>
      <c r="F160" s="24" t="n">
        <v>41</v>
      </c>
      <c r="G160" s="27"/>
      <c r="H160" s="27"/>
      <c r="I160" s="56"/>
      <c r="J160" s="27"/>
      <c r="K160" s="27"/>
      <c r="L160" s="27"/>
      <c r="M160" s="27"/>
      <c r="N160" s="27"/>
      <c r="O160" s="57"/>
      <c r="P160" s="27"/>
      <c r="Q160" s="27"/>
      <c r="R160" s="27"/>
      <c r="S160" s="27"/>
      <c r="T160" s="60" t="n">
        <f aca="false">IF(SUM(F160:Q160)=0,"",SUM(F160:Q160))</f>
        <v>41</v>
      </c>
      <c r="U160" s="60" t="n">
        <f aca="false">IF(COUNT(F160:Q160)=0,"",COUNT(F160:Q160))</f>
        <v>1</v>
      </c>
      <c r="V160" s="60" t="n">
        <f aca="false">IF(U160="","",IF(U160&gt;7,(LARGE(F160:Q160,1)+LARGE(F160:Q160,2)+LARGE(F160:Q160,3)+LARGE(F160:Q160,4)+LARGE(F160:Q160,5)+LARGE(F160:Q160,6)+LARGE(F160:Q160,7)+LARGE(F160:Q160,8)),SUM(F160:Q160)))</f>
        <v>41</v>
      </c>
      <c r="W160" s="56"/>
      <c r="X160" s="61" t="n">
        <f aca="false">IF(V160="","",V160)+W160</f>
        <v>41</v>
      </c>
    </row>
    <row r="161" customFormat="false" ht="15.75" hidden="false" customHeight="false" outlineLevel="0" collapsed="false">
      <c r="A161" s="5" t="n">
        <v>7</v>
      </c>
      <c r="B161" s="22" t="s">
        <v>59</v>
      </c>
      <c r="C161" s="22" t="s">
        <v>259</v>
      </c>
      <c r="D161" s="22" t="s">
        <v>133</v>
      </c>
      <c r="E161" s="81" t="s">
        <v>253</v>
      </c>
      <c r="F161" s="24" t="n">
        <v>40</v>
      </c>
      <c r="G161" s="27"/>
      <c r="H161" s="27"/>
      <c r="I161" s="56"/>
      <c r="J161" s="27"/>
      <c r="K161" s="27"/>
      <c r="L161" s="27"/>
      <c r="M161" s="27"/>
      <c r="N161" s="27"/>
      <c r="O161" s="56"/>
      <c r="P161" s="27"/>
      <c r="Q161" s="29"/>
      <c r="R161" s="29"/>
      <c r="S161" s="29"/>
      <c r="T161" s="60" t="n">
        <f aca="false">IF(SUM(F161:Q161)=0,"",SUM(F161:Q161))</f>
        <v>40</v>
      </c>
      <c r="U161" s="60" t="n">
        <f aca="false">IF(COUNT(F161:Q161)=0,"",COUNT(F161:Q161))</f>
        <v>1</v>
      </c>
      <c r="V161" s="60" t="n">
        <f aca="false">IF(U161="","",IF(U161&gt;7,(LARGE(F161:Q161,1)+LARGE(F161:Q161,2)+LARGE(F161:Q161,3)+LARGE(F161:Q161,4)+LARGE(F161:Q161,5)+LARGE(F161:Q161,6)+LARGE(F161:Q161,7)+LARGE(F161:Q161,8)),SUM(F161:Q161)))</f>
        <v>40</v>
      </c>
      <c r="W161" s="56"/>
      <c r="X161" s="61" t="n">
        <f aca="false">IF(V161="","",V161)+W161</f>
        <v>40</v>
      </c>
    </row>
    <row r="162" customFormat="false" ht="15.75" hidden="false" customHeight="false" outlineLevel="0" collapsed="false">
      <c r="A162" s="5" t="n">
        <v>8</v>
      </c>
      <c r="B162" s="22" t="s">
        <v>260</v>
      </c>
      <c r="C162" s="22" t="s">
        <v>174</v>
      </c>
      <c r="D162" s="23" t="s">
        <v>48</v>
      </c>
      <c r="E162" s="81" t="s">
        <v>253</v>
      </c>
      <c r="F162" s="24" t="n">
        <v>39</v>
      </c>
      <c r="G162" s="27"/>
      <c r="H162" s="27"/>
      <c r="I162" s="56"/>
      <c r="J162" s="27"/>
      <c r="K162" s="27"/>
      <c r="L162" s="27"/>
      <c r="M162" s="27"/>
      <c r="N162" s="27"/>
      <c r="O162" s="57"/>
      <c r="P162" s="27"/>
      <c r="Q162" s="92"/>
      <c r="R162" s="92"/>
      <c r="S162" s="92"/>
      <c r="T162" s="60" t="n">
        <f aca="false">IF(SUM(F162:Q162)=0,"",SUM(F162:Q162))</f>
        <v>39</v>
      </c>
      <c r="U162" s="60" t="n">
        <f aca="false">IF(COUNT(F162:Q162)=0,"",COUNT(F162:Q162))</f>
        <v>1</v>
      </c>
      <c r="V162" s="60" t="n">
        <f aca="false">IF(U162="","",IF(U162&gt;7,(LARGE(F162:Q162,1)+LARGE(F162:Q162,2)+LARGE(F162:Q162,3)+LARGE(F162:Q162,4)+LARGE(F162:Q162,5)+LARGE(F162:Q162,6)+LARGE(F162:Q162,7)+LARGE(F162:Q162,8)),SUM(F162:Q162)))</f>
        <v>39</v>
      </c>
      <c r="W162" s="56"/>
      <c r="X162" s="61" t="n">
        <f aca="false">IF(V162="","",V162)+W162</f>
        <v>39</v>
      </c>
    </row>
    <row r="163" customFormat="false" ht="15.75" hidden="false" customHeight="false" outlineLevel="0" collapsed="false">
      <c r="A163" s="5" t="n">
        <v>9</v>
      </c>
      <c r="B163" s="22" t="s">
        <v>261</v>
      </c>
      <c r="C163" s="22" t="s">
        <v>164</v>
      </c>
      <c r="D163" s="23" t="s">
        <v>25</v>
      </c>
      <c r="E163" s="81" t="s">
        <v>253</v>
      </c>
      <c r="F163" s="24" t="n">
        <v>38</v>
      </c>
      <c r="G163" s="27"/>
      <c r="H163" s="27"/>
      <c r="I163" s="56"/>
      <c r="J163" s="27"/>
      <c r="K163" s="27"/>
      <c r="L163" s="27"/>
      <c r="M163" s="27"/>
      <c r="N163" s="27"/>
      <c r="O163" s="57"/>
      <c r="P163" s="27"/>
      <c r="Q163" s="56"/>
      <c r="R163" s="56"/>
      <c r="S163" s="56"/>
      <c r="T163" s="60" t="n">
        <f aca="false">IF(SUM(F163:Q163)=0,"",SUM(F163:Q163))</f>
        <v>38</v>
      </c>
      <c r="U163" s="60" t="n">
        <f aca="false">IF(COUNT(F163:Q163)=0,"",COUNT(F163:Q163))</f>
        <v>1</v>
      </c>
      <c r="V163" s="60" t="n">
        <f aca="false">IF(U163="","",IF(U163&gt;7,(LARGE(F163:Q163,1)+LARGE(F163:Q163,2)+LARGE(F163:Q163,3)+LARGE(F163:Q163,4)+LARGE(F163:Q163,5)+LARGE(F163:Q163,6)+LARGE(F163:Q163,7)+LARGE(F163:Q163,8)),SUM(F163:Q163)))</f>
        <v>38</v>
      </c>
      <c r="W163" s="56"/>
      <c r="X163" s="61" t="n">
        <f aca="false">IF(V163="","",V163)+W163</f>
        <v>38</v>
      </c>
    </row>
    <row r="164" customFormat="false" ht="15.75" hidden="false" customHeight="false" outlineLevel="0" collapsed="false">
      <c r="A164" s="5" t="n">
        <v>10</v>
      </c>
      <c r="B164" s="22" t="s">
        <v>46</v>
      </c>
      <c r="C164" s="22" t="s">
        <v>159</v>
      </c>
      <c r="D164" s="23" t="s">
        <v>48</v>
      </c>
      <c r="E164" s="81" t="s">
        <v>253</v>
      </c>
      <c r="F164" s="24" t="n">
        <v>37</v>
      </c>
      <c r="G164" s="27"/>
      <c r="H164" s="27"/>
      <c r="I164" s="56"/>
      <c r="J164" s="27"/>
      <c r="K164" s="27"/>
      <c r="L164" s="27"/>
      <c r="M164" s="27"/>
      <c r="N164" s="27"/>
      <c r="O164" s="57"/>
      <c r="P164" s="27"/>
      <c r="Q164" s="29"/>
      <c r="R164" s="29"/>
      <c r="S164" s="29"/>
      <c r="T164" s="60" t="n">
        <f aca="false">IF(SUM(F164:Q164)=0,"",SUM(F164:Q164))</f>
        <v>37</v>
      </c>
      <c r="U164" s="60" t="n">
        <f aca="false">IF(COUNT(F164:Q164)=0,"",COUNT(F164:Q164))</f>
        <v>1</v>
      </c>
      <c r="V164" s="60" t="n">
        <f aca="false">IF(U164="","",IF(U164&gt;7,(LARGE(F164:Q164,1)+LARGE(F164:Q164,2)+LARGE(F164:Q164,3)+LARGE(F164:Q164,4)+LARGE(F164:Q164,5)+LARGE(F164:Q164,6)+LARGE(F164:Q164,7)+LARGE(F164:Q164,8)),SUM(F164:Q164)))</f>
        <v>37</v>
      </c>
      <c r="W164" s="56"/>
      <c r="X164" s="61" t="n">
        <f aca="false">IF(V164="","",V164)+W164</f>
        <v>37</v>
      </c>
    </row>
    <row r="165" customFormat="false" ht="15.75" hidden="false" customHeight="false" outlineLevel="0" collapsed="false">
      <c r="A165" s="5" t="n">
        <v>11</v>
      </c>
      <c r="B165" s="22" t="s">
        <v>262</v>
      </c>
      <c r="C165" s="22" t="s">
        <v>134</v>
      </c>
      <c r="D165" s="23" t="s">
        <v>25</v>
      </c>
      <c r="E165" s="81" t="s">
        <v>253</v>
      </c>
      <c r="F165" s="24" t="n">
        <v>36</v>
      </c>
      <c r="G165" s="27"/>
      <c r="H165" s="27"/>
      <c r="I165" s="56"/>
      <c r="J165" s="27"/>
      <c r="K165" s="27"/>
      <c r="L165" s="56"/>
      <c r="M165" s="56"/>
      <c r="N165" s="27"/>
      <c r="O165" s="27"/>
      <c r="P165" s="27"/>
      <c r="Q165" s="29"/>
      <c r="R165" s="29"/>
      <c r="S165" s="29"/>
      <c r="T165" s="60" t="n">
        <f aca="false">IF(SUM(F165:Q165)=0,"",SUM(F165:Q165))</f>
        <v>36</v>
      </c>
      <c r="U165" s="60" t="n">
        <f aca="false">IF(COUNT(F165:Q165)=0,"",COUNT(F165:Q165))</f>
        <v>1</v>
      </c>
      <c r="V165" s="60" t="n">
        <f aca="false">IF(U165="","",IF(U165&gt;7,(LARGE(F165:Q165,1)+LARGE(F165:Q165,2)+LARGE(F165:Q165,3)+LARGE(F165:Q165,4)+LARGE(F165:Q165,5)+LARGE(F165:Q165,6)+LARGE(F165:Q165,7)+LARGE(F165:Q165,8)),SUM(F165:Q165)))</f>
        <v>36</v>
      </c>
      <c r="W165" s="56"/>
      <c r="X165" s="61" t="n">
        <f aca="false">IF(V165="","",V165)+W165</f>
        <v>36</v>
      </c>
    </row>
    <row r="166" customFormat="false" ht="15.75" hidden="false" customHeight="false" outlineLevel="0" collapsed="false">
      <c r="A166" s="5" t="n">
        <v>12</v>
      </c>
      <c r="B166" s="22" t="s">
        <v>263</v>
      </c>
      <c r="C166" s="22" t="s">
        <v>245</v>
      </c>
      <c r="D166" s="23" t="s">
        <v>29</v>
      </c>
      <c r="E166" s="81" t="s">
        <v>253</v>
      </c>
      <c r="F166" s="24" t="n">
        <v>35</v>
      </c>
      <c r="G166" s="27"/>
      <c r="H166" s="27"/>
      <c r="I166" s="56"/>
      <c r="J166" s="27"/>
      <c r="K166" s="27"/>
      <c r="L166" s="27"/>
      <c r="M166" s="27"/>
      <c r="N166" s="27"/>
      <c r="O166" s="57"/>
      <c r="P166" s="27"/>
      <c r="Q166" s="29"/>
      <c r="R166" s="29"/>
      <c r="S166" s="29"/>
      <c r="T166" s="60" t="n">
        <f aca="false">IF(SUM(F166:Q166)=0,"",SUM(F166:Q166))</f>
        <v>35</v>
      </c>
      <c r="U166" s="60" t="n">
        <f aca="false">IF(COUNT(F166:Q166)=0,"",COUNT(F166:Q166))</f>
        <v>1</v>
      </c>
      <c r="V166" s="60" t="n">
        <f aca="false">IF(U166="","",IF(U166&gt;7,(LARGE(F166:Q166,1)+LARGE(F166:Q166,2)+LARGE(F166:Q166,3)+LARGE(F166:Q166,4)+LARGE(F166:Q166,5)+LARGE(F166:Q166,6)+LARGE(F166:Q166,7)+LARGE(F166:Q166,8)),SUM(F166:Q166)))</f>
        <v>35</v>
      </c>
      <c r="W166" s="56"/>
      <c r="X166" s="61" t="n">
        <f aca="false">IF(V166="","",V166)+W166</f>
        <v>35</v>
      </c>
    </row>
    <row r="167" customFormat="false" ht="15.75" hidden="false" customHeight="false" outlineLevel="0" collapsed="false">
      <c r="A167" s="5" t="n">
        <v>13</v>
      </c>
      <c r="B167" s="22" t="s">
        <v>264</v>
      </c>
      <c r="C167" s="22" t="s">
        <v>265</v>
      </c>
      <c r="D167" s="22" t="s">
        <v>135</v>
      </c>
      <c r="E167" s="81" t="s">
        <v>253</v>
      </c>
      <c r="F167" s="24" t="n">
        <v>34</v>
      </c>
      <c r="G167" s="27"/>
      <c r="H167" s="27"/>
      <c r="I167" s="63"/>
      <c r="J167" s="27"/>
      <c r="K167" s="27"/>
      <c r="L167" s="93"/>
      <c r="M167" s="27"/>
      <c r="N167" s="27"/>
      <c r="O167" s="57"/>
      <c r="P167" s="27"/>
      <c r="Q167" s="29"/>
      <c r="R167" s="29"/>
      <c r="S167" s="29"/>
      <c r="T167" s="60" t="n">
        <f aca="false">IF(SUM(F167:Q167)=0,"",SUM(F167:Q167))</f>
        <v>34</v>
      </c>
      <c r="U167" s="60" t="n">
        <f aca="false">IF(COUNT(F167:Q167)=0,"",COUNT(F167:Q167))</f>
        <v>1</v>
      </c>
      <c r="V167" s="60" t="n">
        <f aca="false">IF(U167="","",IF(U167&gt;7,(LARGE(F167:Q167,1)+LARGE(F167:Q167,2)+LARGE(F167:Q167,3)+LARGE(F167:Q167,4)+LARGE(F167:Q167,5)+LARGE(F167:Q167,6)+LARGE(F167:Q167,7)+LARGE(F167:Q167,8)),SUM(F167:Q167)))</f>
        <v>34</v>
      </c>
      <c r="W167" s="56"/>
      <c r="X167" s="61" t="n">
        <f aca="false">IF(V167="","",V167)+W167</f>
        <v>34</v>
      </c>
    </row>
    <row r="168" customFormat="false" ht="15.75" hidden="false" customHeight="false" outlineLevel="0" collapsed="false">
      <c r="A168" s="5" t="n">
        <v>14</v>
      </c>
      <c r="B168" s="22" t="s">
        <v>266</v>
      </c>
      <c r="C168" s="22" t="s">
        <v>267</v>
      </c>
      <c r="D168" s="23" t="s">
        <v>109</v>
      </c>
      <c r="E168" s="81" t="s">
        <v>253</v>
      </c>
      <c r="F168" s="24" t="n">
        <v>33</v>
      </c>
      <c r="G168" s="27"/>
      <c r="H168" s="27"/>
      <c r="I168" s="56"/>
      <c r="J168" s="27"/>
      <c r="K168" s="27"/>
      <c r="L168" s="27"/>
      <c r="M168" s="27"/>
      <c r="N168" s="27"/>
      <c r="O168" s="57"/>
      <c r="P168" s="27"/>
      <c r="Q168" s="29"/>
      <c r="R168" s="29"/>
      <c r="S168" s="29"/>
      <c r="T168" s="60" t="n">
        <f aca="false">IF(SUM(F168:Q168)=0,"",SUM(F168:Q168))</f>
        <v>33</v>
      </c>
      <c r="U168" s="60" t="n">
        <f aca="false">IF(COUNT(F168:Q168)=0,"",COUNT(F168:Q168))</f>
        <v>1</v>
      </c>
      <c r="V168" s="60" t="n">
        <f aca="false">IF(U168="","",IF(U168&gt;7,(LARGE(F168:Q168,1)+LARGE(F168:Q168,2)+LARGE(F168:Q168,3)+LARGE(F168:Q168,4)+LARGE(F168:Q168,5)+LARGE(F168:Q168,6)+LARGE(F168:Q168,7)+LARGE(F168:Q168,8)),SUM(F168:Q168)))</f>
        <v>33</v>
      </c>
      <c r="W168" s="56"/>
      <c r="X168" s="61" t="n">
        <f aca="false">IF(V168="","",V168)+W168</f>
        <v>33</v>
      </c>
    </row>
    <row r="169" customFormat="false" ht="15.75" hidden="false" customHeight="false" outlineLevel="0" collapsed="false">
      <c r="A169" s="5" t="n">
        <v>15</v>
      </c>
      <c r="B169" s="22" t="s">
        <v>268</v>
      </c>
      <c r="C169" s="22" t="s">
        <v>154</v>
      </c>
      <c r="D169" s="23" t="s">
        <v>25</v>
      </c>
      <c r="E169" s="81" t="s">
        <v>253</v>
      </c>
      <c r="F169" s="24" t="n">
        <v>32</v>
      </c>
      <c r="G169" s="27"/>
      <c r="H169" s="27"/>
      <c r="I169" s="56"/>
      <c r="J169" s="27"/>
      <c r="K169" s="27"/>
      <c r="L169" s="56"/>
      <c r="M169" s="56"/>
      <c r="N169" s="27"/>
      <c r="O169" s="57"/>
      <c r="P169" s="27"/>
      <c r="Q169" s="29"/>
      <c r="R169" s="29"/>
      <c r="S169" s="29"/>
      <c r="T169" s="60" t="n">
        <f aca="false">IF(SUM(F169:Q169)=0,"",SUM(F169:Q169))</f>
        <v>32</v>
      </c>
      <c r="U169" s="60" t="n">
        <f aca="false">IF(COUNT(F169:Q169)=0,"",COUNT(F169:Q169))</f>
        <v>1</v>
      </c>
      <c r="V169" s="60" t="n">
        <f aca="false">IF(U169="","",IF(U169&gt;7,(LARGE(F169:Q169,1)+LARGE(F169:Q169,2)+LARGE(F169:Q169,3)+LARGE(F169:Q169,4)+LARGE(F169:Q169,5)+LARGE(F169:Q169,6)+LARGE(F169:Q169,7)+LARGE(F169:Q169,8)),SUM(F169:Q169)))</f>
        <v>32</v>
      </c>
      <c r="W169" s="56"/>
      <c r="X169" s="61" t="n">
        <f aca="false">IF(V169="","",V169)+W169</f>
        <v>32</v>
      </c>
    </row>
    <row r="170" customFormat="false" ht="15.75" hidden="false" customHeight="false" outlineLevel="0" collapsed="false">
      <c r="A170" s="5" t="n">
        <v>16</v>
      </c>
      <c r="B170" s="22" t="s">
        <v>269</v>
      </c>
      <c r="C170" s="22" t="s">
        <v>270</v>
      </c>
      <c r="D170" s="23" t="s">
        <v>155</v>
      </c>
      <c r="E170" s="81" t="s">
        <v>253</v>
      </c>
      <c r="F170" s="24" t="n">
        <v>31</v>
      </c>
      <c r="G170" s="27"/>
      <c r="H170" s="27"/>
      <c r="I170" s="56"/>
      <c r="J170" s="27"/>
      <c r="K170" s="27"/>
      <c r="L170" s="27"/>
      <c r="M170" s="27"/>
      <c r="N170" s="27"/>
      <c r="O170" s="56"/>
      <c r="P170" s="27"/>
      <c r="Q170" s="56"/>
      <c r="R170" s="56"/>
      <c r="S170" s="56"/>
      <c r="T170" s="60" t="n">
        <f aca="false">IF(SUM(F170:Q170)=0,"",SUM(F170:Q170))</f>
        <v>31</v>
      </c>
      <c r="U170" s="60" t="n">
        <f aca="false">IF(COUNT(F170:Q170)=0,"",COUNT(F170:Q170))</f>
        <v>1</v>
      </c>
      <c r="V170" s="60" t="n">
        <f aca="false">IF(U170="","",IF(U170&gt;7,(LARGE(F170:Q170,1)+LARGE(F170:Q170,2)+LARGE(F170:Q170,3)+LARGE(F170:Q170,4)+LARGE(F170:Q170,5)+LARGE(F170:Q170,6)+LARGE(F170:Q170,7)+LARGE(F170:Q170,8)),SUM(F170:Q170)))</f>
        <v>31</v>
      </c>
      <c r="W170" s="56"/>
      <c r="X170" s="61" t="n">
        <f aca="false">IF(V170="","",V170)+W170</f>
        <v>31</v>
      </c>
    </row>
    <row r="171" customFormat="false" ht="15.75" hidden="false" customHeight="false" outlineLevel="0" collapsed="false">
      <c r="A171" s="5" t="n">
        <v>17</v>
      </c>
      <c r="B171" s="22" t="s">
        <v>271</v>
      </c>
      <c r="C171" s="22" t="s">
        <v>272</v>
      </c>
      <c r="D171" s="22" t="s">
        <v>126</v>
      </c>
      <c r="E171" s="81" t="s">
        <v>253</v>
      </c>
      <c r="F171" s="24" t="n">
        <v>30</v>
      </c>
      <c r="G171" s="27"/>
      <c r="H171" s="94"/>
      <c r="I171" s="56"/>
      <c r="J171" s="27"/>
      <c r="K171" s="27"/>
      <c r="L171" s="27"/>
      <c r="M171" s="27"/>
      <c r="N171" s="27"/>
      <c r="O171" s="57"/>
      <c r="P171" s="27"/>
      <c r="Q171" s="29"/>
      <c r="R171" s="29"/>
      <c r="S171" s="29"/>
      <c r="T171" s="60" t="n">
        <f aca="false">IF(SUM(F171:Q171)=0,"",SUM(F171:Q171))</f>
        <v>30</v>
      </c>
      <c r="U171" s="60" t="n">
        <f aca="false">IF(COUNT(F171:Q171)=0,"",COUNT(F171:Q171))</f>
        <v>1</v>
      </c>
      <c r="V171" s="60" t="n">
        <f aca="false">IF(U171="","",IF(U171&gt;7,(LARGE(F171:Q171,1)+LARGE(F171:Q171,2)+LARGE(F171:Q171,3)+LARGE(F171:Q171,4)+LARGE(F171:Q171,5)+LARGE(F171:Q171,6)+LARGE(F171:Q171,7)+LARGE(F171:Q171,8)),SUM(F171:Q171)))</f>
        <v>30</v>
      </c>
      <c r="W171" s="56"/>
      <c r="X171" s="61" t="n">
        <f aca="false">IF(V171="","",V171)+W171</f>
        <v>30</v>
      </c>
    </row>
    <row r="172" customFormat="false" ht="15.75" hidden="false" customHeight="false" outlineLevel="0" collapsed="false">
      <c r="A172" s="5" t="n">
        <v>18</v>
      </c>
      <c r="B172" s="22" t="s">
        <v>186</v>
      </c>
      <c r="C172" s="22" t="s">
        <v>273</v>
      </c>
      <c r="D172" s="23" t="s">
        <v>29</v>
      </c>
      <c r="E172" s="81" t="s">
        <v>253</v>
      </c>
      <c r="F172" s="24" t="n">
        <v>29</v>
      </c>
      <c r="G172" s="27"/>
      <c r="H172" s="27"/>
      <c r="I172" s="56"/>
      <c r="J172" s="27"/>
      <c r="K172" s="27"/>
      <c r="L172" s="81"/>
      <c r="M172" s="81"/>
      <c r="N172" s="81"/>
      <c r="O172" s="57"/>
      <c r="P172" s="81"/>
      <c r="Q172" s="81"/>
      <c r="R172" s="81"/>
      <c r="S172" s="81"/>
      <c r="T172" s="60" t="n">
        <f aca="false">IF(SUM(F172:Q172)=0,"",SUM(F172:Q172))</f>
        <v>29</v>
      </c>
      <c r="U172" s="60" t="n">
        <f aca="false">IF(COUNT(F172:Q172)=0,"",COUNT(F172:Q172))</f>
        <v>1</v>
      </c>
      <c r="V172" s="60" t="n">
        <f aca="false">IF(U172="","",IF(U172&gt;7,(LARGE(F172:Q172,1)+LARGE(F172:Q172,2)+LARGE(F172:Q172,3)+LARGE(F172:Q172,4)+LARGE(F172:Q172,5)+LARGE(F172:Q172,6)+LARGE(F172:Q172,7)+LARGE(F172:Q172,8)),SUM(F172:Q172)))</f>
        <v>29</v>
      </c>
      <c r="W172" s="56"/>
      <c r="X172" s="61" t="n">
        <f aca="false">IF(V172="","",V172)+W172</f>
        <v>29</v>
      </c>
    </row>
    <row r="173" customFormat="false" ht="15.75" hidden="false" customHeight="false" outlineLevel="0" collapsed="false">
      <c r="A173" s="5" t="n">
        <v>19</v>
      </c>
      <c r="B173" s="22" t="s">
        <v>274</v>
      </c>
      <c r="C173" s="22" t="s">
        <v>157</v>
      </c>
      <c r="D173" s="23" t="s">
        <v>29</v>
      </c>
      <c r="E173" s="81" t="s">
        <v>253</v>
      </c>
      <c r="F173" s="24" t="n">
        <v>28</v>
      </c>
      <c r="G173" s="27"/>
      <c r="H173" s="95"/>
      <c r="I173" s="56"/>
      <c r="J173" s="63"/>
      <c r="K173" s="63"/>
      <c r="L173" s="27"/>
      <c r="M173" s="27"/>
      <c r="N173" s="27"/>
      <c r="O173" s="57"/>
      <c r="P173" s="27"/>
      <c r="Q173" s="63"/>
      <c r="R173" s="63"/>
      <c r="S173" s="63"/>
      <c r="T173" s="60" t="n">
        <f aca="false">IF(SUM(F173:Q173)=0,"",SUM(F173:Q173))</f>
        <v>28</v>
      </c>
      <c r="U173" s="60" t="n">
        <f aca="false">IF(COUNT(F173:Q173)=0,"",COUNT(F173:Q173))</f>
        <v>1</v>
      </c>
      <c r="V173" s="60" t="n">
        <f aca="false">IF(U173="","",IF(U173&gt;7,(LARGE(F173:Q173,1)+LARGE(F173:Q173,2)+LARGE(F173:Q173,3)+LARGE(F173:Q173,4)+LARGE(F173:Q173,5)+LARGE(F173:Q173,6)+LARGE(F173:Q173,7)+LARGE(F173:Q173,8)),SUM(F173:Q173)))</f>
        <v>28</v>
      </c>
      <c r="W173" s="56"/>
      <c r="X173" s="61" t="n">
        <f aca="false">IF(V173="","",V173)+W173</f>
        <v>28</v>
      </c>
    </row>
    <row r="174" customFormat="false" ht="15.75" hidden="false" customHeight="false" outlineLevel="0" collapsed="false">
      <c r="A174" s="5" t="n">
        <v>20</v>
      </c>
      <c r="B174" s="22" t="s">
        <v>275</v>
      </c>
      <c r="C174" s="22" t="s">
        <v>276</v>
      </c>
      <c r="D174" s="23" t="s">
        <v>48</v>
      </c>
      <c r="E174" s="81" t="s">
        <v>253</v>
      </c>
      <c r="F174" s="24" t="n">
        <v>27</v>
      </c>
      <c r="G174" s="27"/>
      <c r="H174" s="27"/>
      <c r="I174" s="56"/>
      <c r="J174" s="27"/>
      <c r="K174" s="95"/>
      <c r="L174" s="95"/>
      <c r="M174" s="27"/>
      <c r="N174" s="27"/>
      <c r="O174" s="92"/>
      <c r="P174" s="92"/>
      <c r="Q174" s="92"/>
      <c r="R174" s="92"/>
      <c r="S174" s="92"/>
      <c r="T174" s="60" t="n">
        <f aca="false">IF(SUM(F174:Q174)=0,"",SUM(F174:Q174))</f>
        <v>27</v>
      </c>
      <c r="U174" s="60" t="n">
        <f aca="false">IF(COUNT(F174:Q174)=0,"",COUNT(F174:Q174))</f>
        <v>1</v>
      </c>
      <c r="V174" s="60" t="n">
        <f aca="false">IF(U174="","",IF(U174&gt;7,(LARGE(F174:Q174,1)+LARGE(F174:Q174,2)+LARGE(F174:Q174,3)+LARGE(F174:Q174,4)+LARGE(F174:Q174,5)+LARGE(F174:Q174,6)+LARGE(F174:Q174,7)+LARGE(F174:Q174,8)),SUM(F174:Q174)))</f>
        <v>27</v>
      </c>
      <c r="W174" s="56"/>
      <c r="X174" s="61" t="n">
        <f aca="false">IF(V174="","",V174)+W174</f>
        <v>27</v>
      </c>
    </row>
    <row r="175" customFormat="false" ht="15.75" hidden="false" customHeight="false" outlineLevel="0" collapsed="false">
      <c r="A175" s="5" t="n">
        <v>21</v>
      </c>
      <c r="B175" s="22" t="s">
        <v>277</v>
      </c>
      <c r="C175" s="22" t="s">
        <v>132</v>
      </c>
      <c r="D175" s="23" t="s">
        <v>48</v>
      </c>
      <c r="E175" s="81" t="s">
        <v>253</v>
      </c>
      <c r="F175" s="24" t="n">
        <v>26</v>
      </c>
      <c r="G175" s="27"/>
      <c r="H175" s="27"/>
      <c r="I175" s="56"/>
      <c r="J175" s="27"/>
      <c r="K175" s="27"/>
      <c r="L175" s="56"/>
      <c r="M175" s="56"/>
      <c r="N175" s="56"/>
      <c r="O175" s="57"/>
      <c r="P175" s="27"/>
      <c r="Q175" s="27"/>
      <c r="R175" s="27"/>
      <c r="S175" s="27"/>
      <c r="T175" s="60" t="n">
        <f aca="false">IF(SUM(F175:Q175)=0,"",SUM(F175:Q175))</f>
        <v>26</v>
      </c>
      <c r="U175" s="60" t="n">
        <f aca="false">IF(COUNT(F175:Q175)=0,"",COUNT(F175:Q175))</f>
        <v>1</v>
      </c>
      <c r="V175" s="60" t="n">
        <f aca="false">IF(U175="","",IF(U175&gt;7,(LARGE(F175:Q175,1)+LARGE(F175:Q175,2)+LARGE(F175:Q175,3)+LARGE(F175:Q175,4)+LARGE(F175:Q175,5)+LARGE(F175:Q175,6)+LARGE(F175:Q175,7)+LARGE(F175:Q175,8)),SUM(F175:Q175)))</f>
        <v>26</v>
      </c>
      <c r="W175" s="56"/>
      <c r="X175" s="61" t="n">
        <f aca="false">IF(V175="","",V175)+W175</f>
        <v>26</v>
      </c>
    </row>
    <row r="176" customFormat="false" ht="15.75" hidden="false" customHeight="false" outlineLevel="0" collapsed="false">
      <c r="A176" s="5" t="n">
        <v>22</v>
      </c>
      <c r="B176" s="22" t="s">
        <v>278</v>
      </c>
      <c r="C176" s="22" t="s">
        <v>159</v>
      </c>
      <c r="D176" s="23" t="s">
        <v>32</v>
      </c>
      <c r="E176" s="81" t="s">
        <v>253</v>
      </c>
      <c r="F176" s="24" t="n">
        <v>25</v>
      </c>
      <c r="G176" s="27"/>
      <c r="H176" s="27"/>
      <c r="I176" s="56"/>
      <c r="J176" s="27"/>
      <c r="K176" s="27"/>
      <c r="L176" s="27"/>
      <c r="M176" s="27"/>
      <c r="N176" s="27"/>
      <c r="O176" s="56"/>
      <c r="P176" s="56"/>
      <c r="Q176" s="29"/>
      <c r="R176" s="29"/>
      <c r="S176" s="29"/>
      <c r="T176" s="60" t="n">
        <f aca="false">IF(SUM(F176:Q176)=0,"",SUM(F176:Q176))</f>
        <v>25</v>
      </c>
      <c r="U176" s="60" t="n">
        <f aca="false">IF(COUNT(F176:Q176)=0,"",COUNT(F176:Q176))</f>
        <v>1</v>
      </c>
      <c r="V176" s="60" t="n">
        <f aca="false">IF(U176="","",IF(U176&gt;7,(LARGE(F176:Q176,1)+LARGE(F176:Q176,2)+LARGE(F176:Q176,3)+LARGE(F176:Q176,4)+LARGE(F176:Q176,5)+LARGE(F176:Q176,6)+LARGE(F176:Q176,7)+LARGE(F176:Q176,8)),SUM(F176:Q176)))</f>
        <v>25</v>
      </c>
      <c r="W176" s="56"/>
      <c r="X176" s="61" t="n">
        <f aca="false">IF(V176="","",V176)+W176</f>
        <v>25</v>
      </c>
    </row>
    <row r="177" customFormat="false" ht="15.75" hidden="false" customHeight="false" outlineLevel="0" collapsed="false">
      <c r="A177" s="5" t="n">
        <v>23</v>
      </c>
      <c r="B177" s="22" t="s">
        <v>279</v>
      </c>
      <c r="C177" s="22" t="s">
        <v>202</v>
      </c>
      <c r="D177" s="22" t="s">
        <v>133</v>
      </c>
      <c r="E177" s="81" t="s">
        <v>253</v>
      </c>
      <c r="F177" s="24" t="n">
        <v>24</v>
      </c>
      <c r="G177" s="27"/>
      <c r="H177" s="27"/>
      <c r="I177" s="56"/>
      <c r="J177" s="27"/>
      <c r="K177" s="69"/>
      <c r="L177" s="27"/>
      <c r="M177" s="27"/>
      <c r="N177" s="96"/>
      <c r="O177" s="92"/>
      <c r="P177" s="92"/>
      <c r="Q177" s="92"/>
      <c r="R177" s="92"/>
      <c r="S177" s="92"/>
      <c r="T177" s="60" t="n">
        <f aca="false">IF(SUM(F177:Q177)=0,"",SUM(F177:Q177))</f>
        <v>24</v>
      </c>
      <c r="U177" s="60" t="n">
        <f aca="false">IF(COUNT(F177:Q177)=0,"",COUNT(F177:Q177))</f>
        <v>1</v>
      </c>
      <c r="V177" s="60" t="n">
        <f aca="false">IF(U177="","",IF(U177&gt;7,(LARGE(F177:Q177,1)+LARGE(F177:Q177,2)+LARGE(F177:Q177,3)+LARGE(F177:Q177,4)+LARGE(F177:Q177,5)+LARGE(F177:Q177,6)+LARGE(F177:Q177,7)+LARGE(F177:Q177,8)),SUM(F177:Q177)))</f>
        <v>24</v>
      </c>
      <c r="W177" s="56"/>
      <c r="X177" s="61" t="n">
        <f aca="false">IF(V177="","",V177)+W177</f>
        <v>24</v>
      </c>
    </row>
    <row r="178" customFormat="false" ht="15.75" hidden="false" customHeight="false" outlineLevel="0" collapsed="false">
      <c r="A178" s="5" t="n">
        <v>24</v>
      </c>
      <c r="B178" s="22" t="s">
        <v>280</v>
      </c>
      <c r="C178" s="22" t="s">
        <v>281</v>
      </c>
      <c r="D178" s="23" t="s">
        <v>155</v>
      </c>
      <c r="E178" s="81" t="s">
        <v>253</v>
      </c>
      <c r="F178" s="24" t="n">
        <v>23</v>
      </c>
      <c r="G178" s="27"/>
      <c r="H178" s="27"/>
      <c r="I178" s="56"/>
      <c r="J178" s="27"/>
      <c r="K178" s="56"/>
      <c r="L178" s="27"/>
      <c r="M178" s="27"/>
      <c r="N178" s="97"/>
      <c r="O178" s="57"/>
      <c r="P178" s="27"/>
      <c r="Q178" s="27"/>
      <c r="R178" s="27"/>
      <c r="S178" s="27"/>
      <c r="T178" s="60" t="n">
        <f aca="false">IF(SUM(F178:Q178)=0,"",SUM(F178:Q178))</f>
        <v>23</v>
      </c>
      <c r="U178" s="60" t="n">
        <f aca="false">IF(COUNT(F178:Q178)=0,"",COUNT(F178:Q178))</f>
        <v>1</v>
      </c>
      <c r="V178" s="60" t="n">
        <f aca="false">IF(U178="","",IF(U178&gt;7,(LARGE(F178:Q178,1)+LARGE(F178:Q178,2)+LARGE(F178:Q178,3)+LARGE(F178:Q178,4)+LARGE(F178:Q178,5)+LARGE(F178:Q178,6)+LARGE(F178:Q178,7)+LARGE(F178:Q178,8)),SUM(F178:Q178)))</f>
        <v>23</v>
      </c>
      <c r="W178" s="56"/>
      <c r="X178" s="61" t="n">
        <f aca="false">IF(V178="","",V178)+W178</f>
        <v>23</v>
      </c>
    </row>
    <row r="179" customFormat="false" ht="15.75" hidden="false" customHeight="false" outlineLevel="0" collapsed="false">
      <c r="A179" s="5" t="n">
        <v>25</v>
      </c>
      <c r="B179" s="22" t="s">
        <v>282</v>
      </c>
      <c r="C179" s="22" t="s">
        <v>283</v>
      </c>
      <c r="D179" s="23" t="s">
        <v>29</v>
      </c>
      <c r="E179" s="81" t="s">
        <v>253</v>
      </c>
      <c r="F179" s="24" t="n">
        <v>22</v>
      </c>
      <c r="G179" s="27"/>
      <c r="H179" s="27"/>
      <c r="I179" s="27"/>
      <c r="J179" s="56"/>
      <c r="K179" s="27"/>
      <c r="L179" s="27"/>
      <c r="M179" s="27"/>
      <c r="N179" s="56"/>
      <c r="O179" s="57"/>
      <c r="P179" s="27"/>
      <c r="Q179" s="27"/>
      <c r="R179" s="27"/>
      <c r="S179" s="27"/>
      <c r="T179" s="60" t="n">
        <f aca="false">IF(SUM(F179:Q179)=0,"",SUM(F179:Q179))</f>
        <v>22</v>
      </c>
      <c r="U179" s="60" t="n">
        <f aca="false">IF(COUNT(F179:Q179)=0,"",COUNT(F179:Q179))</f>
        <v>1</v>
      </c>
      <c r="V179" s="60" t="n">
        <f aca="false">IF(U179="","",IF(U179&gt;7,(LARGE(F179:Q179,1)+LARGE(F179:Q179,2)+LARGE(F179:Q179,3)+LARGE(F179:Q179,4)+LARGE(F179:Q179,5)+LARGE(F179:Q179,6)+LARGE(F179:Q179,7)+LARGE(F179:Q179,8)),SUM(F179:Q179)))</f>
        <v>22</v>
      </c>
      <c r="W179" s="56"/>
      <c r="X179" s="61" t="n">
        <f aca="false">IF(V179="","",V179)+W179</f>
        <v>22</v>
      </c>
    </row>
    <row r="180" customFormat="false" ht="15.75" hidden="false" customHeight="false" outlineLevel="0" collapsed="false">
      <c r="A180" s="5" t="n">
        <v>26</v>
      </c>
      <c r="B180" s="22" t="s">
        <v>68</v>
      </c>
      <c r="C180" s="22" t="s">
        <v>164</v>
      </c>
      <c r="D180" s="23" t="s">
        <v>155</v>
      </c>
      <c r="E180" s="81" t="s">
        <v>253</v>
      </c>
      <c r="F180" s="24" t="n">
        <v>21</v>
      </c>
      <c r="G180" s="94"/>
      <c r="H180" s="94"/>
      <c r="I180" s="94"/>
      <c r="J180" s="27"/>
      <c r="K180" s="56"/>
      <c r="L180" s="27"/>
      <c r="M180" s="27"/>
      <c r="N180" s="27"/>
      <c r="O180" s="27"/>
      <c r="P180" s="27"/>
      <c r="Q180" s="27"/>
      <c r="R180" s="27"/>
      <c r="S180" s="27"/>
      <c r="T180" s="60" t="n">
        <f aca="false">IF(SUM(F180:Q180)=0,"",SUM(F180:Q180))</f>
        <v>21</v>
      </c>
      <c r="U180" s="60" t="n">
        <f aca="false">IF(COUNT(F180:Q180)=0,"",COUNT(F180:Q180))</f>
        <v>1</v>
      </c>
      <c r="V180" s="60" t="n">
        <f aca="false">IF(U180="","",IF(U180&gt;7,(LARGE(F180:Q180,1)+LARGE(F180:Q180,2)+LARGE(F180:Q180,3)+LARGE(F180:Q180,4)+LARGE(F180:Q180,5)+LARGE(F180:Q180,6)+LARGE(F180:Q180,7)+LARGE(F180:Q180,8)),SUM(F180:Q180)))</f>
        <v>21</v>
      </c>
      <c r="W180" s="56"/>
      <c r="X180" s="61" t="n">
        <f aca="false">IF(V180="","",V180)+W180</f>
        <v>21</v>
      </c>
    </row>
    <row r="181" customFormat="false" ht="15.75" hidden="false" customHeight="false" outlineLevel="0" collapsed="false">
      <c r="A181" s="5" t="n">
        <v>27</v>
      </c>
      <c r="B181" s="22" t="s">
        <v>284</v>
      </c>
      <c r="C181" s="22" t="s">
        <v>219</v>
      </c>
      <c r="D181" s="23" t="s">
        <v>48</v>
      </c>
      <c r="E181" s="81" t="s">
        <v>253</v>
      </c>
      <c r="F181" s="24" t="n">
        <v>20</v>
      </c>
      <c r="G181" s="27"/>
      <c r="H181" s="27"/>
      <c r="I181" s="63"/>
      <c r="J181" s="27"/>
      <c r="K181" s="63"/>
      <c r="L181" s="27"/>
      <c r="M181" s="27"/>
      <c r="N181" s="96"/>
      <c r="O181" s="57"/>
      <c r="P181" s="92"/>
      <c r="Q181" s="92"/>
      <c r="R181" s="92"/>
      <c r="S181" s="92"/>
      <c r="T181" s="60" t="n">
        <f aca="false">IF(SUM(F181:Q181)=0,"",SUM(F181:Q181))</f>
        <v>20</v>
      </c>
      <c r="U181" s="60" t="n">
        <f aca="false">IF(COUNT(F181:Q181)=0,"",COUNT(F181:Q181))</f>
        <v>1</v>
      </c>
      <c r="V181" s="60" t="n">
        <f aca="false">IF(U181="","",IF(U181&gt;7,(LARGE(F181:Q181,1)+LARGE(F181:Q181,2)+LARGE(F181:Q181,3)+LARGE(F181:Q181,4)+LARGE(F181:Q181,5)+LARGE(F181:Q181,6)+LARGE(F181:Q181,7)+LARGE(F181:Q181,8)),SUM(F181:Q181)))</f>
        <v>20</v>
      </c>
      <c r="W181" s="56"/>
      <c r="X181" s="61" t="n">
        <f aca="false">IF(V181="","",V181)+W181</f>
        <v>20</v>
      </c>
    </row>
    <row r="182" customFormat="false" ht="82.5" hidden="false" customHeight="false" outlineLevel="0" collapsed="false">
      <c r="A182" s="5"/>
      <c r="B182" s="6"/>
      <c r="C182" s="7"/>
      <c r="D182" s="44"/>
      <c r="E182" s="9" t="s">
        <v>2</v>
      </c>
      <c r="F182" s="10" t="s">
        <v>3</v>
      </c>
      <c r="G182" s="9" t="s">
        <v>4</v>
      </c>
      <c r="H182" s="9" t="s">
        <v>5</v>
      </c>
      <c r="I182" s="9" t="s">
        <v>6</v>
      </c>
      <c r="J182" s="9" t="s">
        <v>7</v>
      </c>
      <c r="K182" s="9" t="s">
        <v>8</v>
      </c>
      <c r="L182" s="9" t="s">
        <v>9</v>
      </c>
      <c r="M182" s="9" t="s">
        <v>10</v>
      </c>
      <c r="N182" s="9" t="s">
        <v>11</v>
      </c>
      <c r="O182" s="9" t="s">
        <v>12</v>
      </c>
      <c r="P182" s="9" t="s">
        <v>13</v>
      </c>
      <c r="Q182" s="9" t="s">
        <v>14</v>
      </c>
      <c r="R182" s="9" t="s">
        <v>15</v>
      </c>
      <c r="S182" s="9" t="s">
        <v>16</v>
      </c>
      <c r="T182" s="12" t="s">
        <v>17</v>
      </c>
      <c r="U182" s="13" t="s">
        <v>18</v>
      </c>
      <c r="V182" s="13" t="s">
        <v>19</v>
      </c>
      <c r="W182" s="14" t="s">
        <v>20</v>
      </c>
      <c r="X182" s="12" t="s">
        <v>17</v>
      </c>
    </row>
    <row r="183" customFormat="false" ht="15" hidden="false" customHeight="false" outlineLevel="0" collapsed="false">
      <c r="A183" s="5"/>
      <c r="B183" s="77"/>
      <c r="C183" s="98"/>
      <c r="D183" s="78"/>
      <c r="E183" s="99"/>
      <c r="F183" s="7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100"/>
      <c r="U183" s="77"/>
      <c r="V183" s="77"/>
      <c r="W183" s="98"/>
      <c r="X183" s="101"/>
    </row>
    <row r="184" customFormat="false" ht="15" hidden="false" customHeight="false" outlineLevel="0" collapsed="false">
      <c r="A184" s="5"/>
      <c r="B184" s="15" t="s">
        <v>21</v>
      </c>
      <c r="C184" s="15"/>
      <c r="D184" s="16" t="s">
        <v>22</v>
      </c>
      <c r="E184" s="17"/>
      <c r="F184" s="18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5"/>
      <c r="U184" s="15"/>
      <c r="V184" s="15"/>
      <c r="W184" s="21"/>
      <c r="X184" s="20"/>
    </row>
    <row r="185" customFormat="false" ht="15.75" hidden="false" customHeight="false" outlineLevel="0" collapsed="false">
      <c r="A185" s="5" t="n">
        <v>1</v>
      </c>
      <c r="B185" s="22" t="s">
        <v>30</v>
      </c>
      <c r="C185" s="22" t="s">
        <v>238</v>
      </c>
      <c r="D185" s="23" t="s">
        <v>32</v>
      </c>
      <c r="E185" s="81" t="s">
        <v>285</v>
      </c>
      <c r="F185" s="24" t="n">
        <v>50</v>
      </c>
      <c r="G185" s="27"/>
      <c r="H185" s="27"/>
      <c r="I185" s="56"/>
      <c r="J185" s="27"/>
      <c r="K185" s="27"/>
      <c r="L185" s="27"/>
      <c r="M185" s="27"/>
      <c r="N185" s="27"/>
      <c r="O185" s="57"/>
      <c r="P185" s="27"/>
      <c r="Q185" s="29"/>
      <c r="R185" s="29"/>
      <c r="S185" s="29"/>
      <c r="T185" s="15" t="n">
        <f aca="false">IF(SUM(F185:Q185)=0,"",SUM(F185:Q185))</f>
        <v>50</v>
      </c>
      <c r="U185" s="15" t="n">
        <f aca="false">IF(COUNT(F185:Q185)=0,"",COUNT(F185:Q185))</f>
        <v>1</v>
      </c>
      <c r="V185" s="15" t="n">
        <f aca="false">IF(U185="","",IF(U185&gt;7,(LARGE(F185:Q185,1)+LARGE(F185:Q185,2)+LARGE(F185:Q185,3)+LARGE(F185:Q185,4)+LARGE(F185:Q185,5)+LARGE(F185:Q185,6)+LARGE(F185:Q185,7)+LARGE(F185:Q185,8)),SUM(F185:Q185)))</f>
        <v>50</v>
      </c>
      <c r="W185" s="26"/>
      <c r="X185" s="30" t="n">
        <f aca="false">IF(V185="","",V185)+W185</f>
        <v>50</v>
      </c>
    </row>
    <row r="186" customFormat="false" ht="15.75" hidden="false" customHeight="false" outlineLevel="0" collapsed="false">
      <c r="A186" s="5" t="n">
        <v>2</v>
      </c>
      <c r="B186" s="22" t="s">
        <v>39</v>
      </c>
      <c r="C186" s="22" t="s">
        <v>286</v>
      </c>
      <c r="D186" s="23" t="s">
        <v>41</v>
      </c>
      <c r="E186" s="81" t="s">
        <v>285</v>
      </c>
      <c r="F186" s="24" t="n">
        <v>47</v>
      </c>
      <c r="G186" s="27"/>
      <c r="H186" s="27"/>
      <c r="I186" s="56"/>
      <c r="J186" s="27"/>
      <c r="K186" s="27"/>
      <c r="L186" s="27"/>
      <c r="M186" s="27"/>
      <c r="N186" s="27"/>
      <c r="O186" s="57"/>
      <c r="P186" s="27"/>
      <c r="Q186" s="29"/>
      <c r="R186" s="29"/>
      <c r="S186" s="29"/>
      <c r="T186" s="15" t="n">
        <f aca="false">IF(SUM(F186:Q186)=0,"",SUM(F186:Q186))</f>
        <v>47</v>
      </c>
      <c r="U186" s="15" t="n">
        <f aca="false">IF(COUNT(F186:Q186)=0,"",COUNT(F186:Q186))</f>
        <v>1</v>
      </c>
      <c r="V186" s="15" t="n">
        <f aca="false">IF(U186="","",IF(U186&gt;7,(LARGE(F186:Q186,1)+LARGE(F186:Q186,2)+LARGE(F186:Q186,3)+LARGE(F186:Q186,4)+LARGE(F186:Q186,5)+LARGE(F186:Q186,6)+LARGE(F186:Q186,7)+LARGE(F186:Q186,8)),SUM(F186:Q186)))</f>
        <v>47</v>
      </c>
      <c r="W186" s="26"/>
      <c r="X186" s="30" t="n">
        <f aca="false">IF(V186="","",V186)+W186</f>
        <v>47</v>
      </c>
    </row>
    <row r="187" customFormat="false" ht="15.75" hidden="false" customHeight="false" outlineLevel="0" collapsed="false">
      <c r="A187" s="5" t="n">
        <v>3</v>
      </c>
      <c r="B187" s="22" t="s">
        <v>287</v>
      </c>
      <c r="C187" s="22" t="s">
        <v>132</v>
      </c>
      <c r="D187" s="22" t="s">
        <v>126</v>
      </c>
      <c r="E187" s="81" t="s">
        <v>285</v>
      </c>
      <c r="F187" s="24" t="n">
        <v>44</v>
      </c>
      <c r="G187" s="27"/>
      <c r="H187" s="27"/>
      <c r="I187" s="102"/>
      <c r="J187" s="27"/>
      <c r="K187" s="27"/>
      <c r="L187" s="27"/>
      <c r="M187" s="27"/>
      <c r="N187" s="27"/>
      <c r="O187" s="57"/>
      <c r="P187" s="27"/>
      <c r="Q187" s="29"/>
      <c r="R187" s="29"/>
      <c r="S187" s="29"/>
      <c r="T187" s="15" t="n">
        <f aca="false">IF(SUM(F187:Q187)=0,"",SUM(F187:Q187))</f>
        <v>44</v>
      </c>
      <c r="U187" s="15" t="n">
        <f aca="false">IF(COUNT(F187:Q187)=0,"",COUNT(F187:Q187))</f>
        <v>1</v>
      </c>
      <c r="V187" s="15" t="n">
        <f aca="false">IF(U187="","",IF(U187&gt;7,(LARGE(F187:Q187,1)+LARGE(F187:Q187,2)+LARGE(F187:Q187,3)+LARGE(F187:Q187,4)+LARGE(F187:Q187,5)+LARGE(F187:Q187,6)+LARGE(F187:Q187,7)+LARGE(F187:Q187,8)),SUM(F187:Q187)))</f>
        <v>44</v>
      </c>
      <c r="W187" s="26"/>
      <c r="X187" s="30" t="n">
        <f aca="false">IF(V187="","",V187)+W187</f>
        <v>44</v>
      </c>
    </row>
    <row r="188" customFormat="false" ht="15.75" hidden="false" customHeight="false" outlineLevel="0" collapsed="false">
      <c r="A188" s="5" t="n">
        <v>4</v>
      </c>
      <c r="B188" s="22" t="s">
        <v>288</v>
      </c>
      <c r="C188" s="22" t="s">
        <v>137</v>
      </c>
      <c r="D188" s="23" t="s">
        <v>32</v>
      </c>
      <c r="E188" s="81" t="s">
        <v>285</v>
      </c>
      <c r="F188" s="24" t="n">
        <v>43</v>
      </c>
      <c r="G188" s="25"/>
      <c r="H188" s="25"/>
      <c r="I188" s="26"/>
      <c r="J188" s="25"/>
      <c r="K188" s="25"/>
      <c r="L188" s="26"/>
      <c r="M188" s="27"/>
      <c r="N188" s="27"/>
      <c r="O188" s="28"/>
      <c r="P188" s="27"/>
      <c r="Q188" s="26"/>
      <c r="R188" s="26"/>
      <c r="S188" s="26"/>
      <c r="T188" s="15" t="n">
        <f aca="false">IF(SUM(F188:Q188)=0,"",SUM(F188:Q188))</f>
        <v>43</v>
      </c>
      <c r="U188" s="15" t="n">
        <f aca="false">IF(COUNT(F188:Q188)=0,"",COUNT(F188:Q188))</f>
        <v>1</v>
      </c>
      <c r="V188" s="15" t="n">
        <f aca="false">IF(U188="","",IF(U188&gt;7,(LARGE(F188:Q188,1)+LARGE(F188:Q188,2)+LARGE(F188:Q188,3)+LARGE(F188:Q188,4)+LARGE(F188:Q188,5)+LARGE(F188:Q188,6)+LARGE(F188:Q188,7)+LARGE(F188:Q188,8)),SUM(F188:Q188)))</f>
        <v>43</v>
      </c>
      <c r="W188" s="26"/>
      <c r="X188" s="30" t="n">
        <f aca="false">IF(V188="","",V188)+W188</f>
        <v>43</v>
      </c>
    </row>
    <row r="189" customFormat="false" ht="15.75" hidden="false" customHeight="false" outlineLevel="0" collapsed="false">
      <c r="A189" s="5" t="n">
        <v>5</v>
      </c>
      <c r="B189" s="22" t="s">
        <v>289</v>
      </c>
      <c r="C189" s="22" t="s">
        <v>245</v>
      </c>
      <c r="D189" s="23" t="s">
        <v>25</v>
      </c>
      <c r="E189" s="81" t="s">
        <v>285</v>
      </c>
      <c r="F189" s="24" t="n">
        <v>42</v>
      </c>
      <c r="G189" s="25"/>
      <c r="H189" s="25"/>
      <c r="I189" s="26"/>
      <c r="J189" s="25"/>
      <c r="K189" s="25"/>
      <c r="L189" s="21"/>
      <c r="M189" s="21"/>
      <c r="N189" s="27"/>
      <c r="O189" s="28"/>
      <c r="P189" s="27"/>
      <c r="Q189" s="21"/>
      <c r="R189" s="21"/>
      <c r="S189" s="21"/>
      <c r="T189" s="15" t="n">
        <f aca="false">IF(SUM(F189:Q189)=0,"",SUM(F189:Q189))</f>
        <v>42</v>
      </c>
      <c r="U189" s="15" t="n">
        <f aca="false">IF(COUNT(F189:Q189)=0,"",COUNT(F189:Q189))</f>
        <v>1</v>
      </c>
      <c r="V189" s="15" t="n">
        <f aca="false">IF(U189="","",IF(U189&gt;7,(LARGE(F189:Q189,1)+LARGE(F189:Q189,2)+LARGE(F189:Q189,3)+LARGE(F189:Q189,4)+LARGE(F189:Q189,5)+LARGE(F189:Q189,6)+LARGE(F189:Q189,7)+LARGE(F189:Q189,8)),SUM(F189:Q189)))</f>
        <v>42</v>
      </c>
      <c r="W189" s="26"/>
      <c r="X189" s="30" t="n">
        <f aca="false">IF(V189="","",V189)+W189</f>
        <v>42</v>
      </c>
    </row>
    <row r="190" customFormat="false" ht="15.75" hidden="false" customHeight="false" outlineLevel="0" collapsed="false">
      <c r="A190" s="5" t="n">
        <v>6</v>
      </c>
      <c r="B190" s="22" t="s">
        <v>290</v>
      </c>
      <c r="C190" s="22" t="s">
        <v>128</v>
      </c>
      <c r="D190" s="23" t="s">
        <v>25</v>
      </c>
      <c r="E190" s="81" t="s">
        <v>285</v>
      </c>
      <c r="F190" s="24" t="n">
        <v>41</v>
      </c>
      <c r="G190" s="25"/>
      <c r="H190" s="25"/>
      <c r="I190" s="26"/>
      <c r="J190" s="25"/>
      <c r="K190" s="25"/>
      <c r="L190" s="25"/>
      <c r="M190" s="27"/>
      <c r="N190" s="27"/>
      <c r="O190" s="28"/>
      <c r="P190" s="25"/>
      <c r="Q190" s="29"/>
      <c r="R190" s="29"/>
      <c r="S190" s="29"/>
      <c r="T190" s="15" t="n">
        <f aca="false">IF(SUM(F190:Q190)=0,"",SUM(F190:Q190))</f>
        <v>41</v>
      </c>
      <c r="U190" s="15" t="n">
        <f aca="false">IF(COUNT(F190:Q190)=0,"",COUNT(F190:Q190))</f>
        <v>1</v>
      </c>
      <c r="V190" s="15" t="n">
        <f aca="false">IF(U190="","",IF(U190&gt;7,(LARGE(F190:Q190,1)+LARGE(F190:Q190,2)+LARGE(F190:Q190,3)+LARGE(F190:Q190,4)+LARGE(F190:Q190,5)+LARGE(F190:Q190,6)+LARGE(F190:Q190,7)+LARGE(F190:Q190,8)),SUM(F190:Q190)))</f>
        <v>41</v>
      </c>
      <c r="W190" s="26"/>
      <c r="X190" s="30" t="n">
        <f aca="false">IF(V190="","",V190)+W190</f>
        <v>41</v>
      </c>
    </row>
    <row r="191" customFormat="false" ht="15.75" hidden="false" customHeight="false" outlineLevel="0" collapsed="false">
      <c r="A191" s="5" t="n">
        <v>7</v>
      </c>
      <c r="B191" s="22" t="s">
        <v>291</v>
      </c>
      <c r="C191" s="22" t="s">
        <v>134</v>
      </c>
      <c r="D191" s="23" t="s">
        <v>29</v>
      </c>
      <c r="E191" s="81" t="s">
        <v>285</v>
      </c>
      <c r="F191" s="24" t="n">
        <v>40</v>
      </c>
      <c r="G191" s="25"/>
      <c r="H191" s="25"/>
      <c r="I191" s="26"/>
      <c r="J191" s="86"/>
      <c r="K191" s="25"/>
      <c r="L191" s="25"/>
      <c r="M191" s="27"/>
      <c r="N191" s="27"/>
      <c r="O191" s="28"/>
      <c r="P191" s="27"/>
      <c r="Q191" s="29"/>
      <c r="R191" s="29"/>
      <c r="S191" s="29"/>
      <c r="T191" s="15" t="n">
        <f aca="false">IF(SUM(F191:Q191)=0,"",SUM(F191:Q191))</f>
        <v>40</v>
      </c>
      <c r="U191" s="15" t="n">
        <f aca="false">IF(COUNT(F191:Q191)=0,"",COUNT(F191:Q191))</f>
        <v>1</v>
      </c>
      <c r="V191" s="15" t="n">
        <f aca="false">IF(U191="","",IF(U191&gt;7,(LARGE(F191:Q191,1)+LARGE(F191:Q191,2)+LARGE(F191:Q191,3)+LARGE(F191:Q191,4)+LARGE(F191:Q191,5)+LARGE(F191:Q191,6)+LARGE(F191:Q191,7)+LARGE(F191:Q191,8)),SUM(F191:Q191)))</f>
        <v>40</v>
      </c>
      <c r="W191" s="26"/>
      <c r="X191" s="30" t="n">
        <f aca="false">IF(V191="","",V191)+W191</f>
        <v>40</v>
      </c>
    </row>
    <row r="192" customFormat="false" ht="15.75" hidden="false" customHeight="false" outlineLevel="0" collapsed="false">
      <c r="A192" s="5" t="n">
        <v>8</v>
      </c>
      <c r="B192" s="22" t="s">
        <v>99</v>
      </c>
      <c r="C192" s="22" t="s">
        <v>132</v>
      </c>
      <c r="D192" s="23" t="s">
        <v>155</v>
      </c>
      <c r="E192" s="81" t="s">
        <v>285</v>
      </c>
      <c r="F192" s="24" t="n">
        <v>39</v>
      </c>
      <c r="G192" s="25"/>
      <c r="H192" s="50"/>
      <c r="I192" s="26"/>
      <c r="J192" s="25"/>
      <c r="K192" s="51"/>
      <c r="L192" s="25"/>
      <c r="M192" s="27"/>
      <c r="N192" s="27"/>
      <c r="O192" s="28"/>
      <c r="P192" s="51"/>
      <c r="Q192" s="29"/>
      <c r="R192" s="29"/>
      <c r="S192" s="29"/>
      <c r="T192" s="15" t="n">
        <f aca="false">IF(SUM(F192:Q192)=0,"",SUM(F192:Q192))</f>
        <v>39</v>
      </c>
      <c r="U192" s="15" t="n">
        <f aca="false">IF(COUNT(F192:Q192)=0,"",COUNT(F192:Q192))</f>
        <v>1</v>
      </c>
      <c r="V192" s="15" t="n">
        <f aca="false">IF(U192="","",IF(U192&gt;7,(LARGE(F192:Q192,1)+LARGE(F192:Q192,2)+LARGE(F192:Q192,3)+LARGE(F192:Q192,4)+LARGE(F192:Q192,5)+LARGE(F192:Q192,6)+LARGE(F192:Q192,7)+LARGE(F192:Q192,8)),SUM(F192:Q192)))</f>
        <v>39</v>
      </c>
      <c r="W192" s="26"/>
      <c r="X192" s="30" t="n">
        <f aca="false">IF(V192="","",V192)+W192</f>
        <v>39</v>
      </c>
    </row>
    <row r="193" customFormat="false" ht="15.75" hidden="false" customHeight="false" outlineLevel="0" collapsed="false">
      <c r="A193" s="5" t="n">
        <v>9</v>
      </c>
      <c r="B193" s="22" t="s">
        <v>292</v>
      </c>
      <c r="C193" s="22" t="s">
        <v>293</v>
      </c>
      <c r="D193" s="23" t="s">
        <v>25</v>
      </c>
      <c r="E193" s="81" t="s">
        <v>285</v>
      </c>
      <c r="F193" s="24" t="n">
        <v>38</v>
      </c>
      <c r="G193" s="25"/>
      <c r="H193" s="25"/>
      <c r="I193" s="26"/>
      <c r="J193" s="25"/>
      <c r="K193" s="25"/>
      <c r="L193" s="25"/>
      <c r="M193" s="27"/>
      <c r="N193" s="27"/>
      <c r="O193" s="28"/>
      <c r="P193" s="27"/>
      <c r="Q193" s="29"/>
      <c r="R193" s="29"/>
      <c r="S193" s="29"/>
      <c r="T193" s="15" t="n">
        <f aca="false">IF(SUM(F193:Q193)=0,"",SUM(F193:Q193))</f>
        <v>38</v>
      </c>
      <c r="U193" s="15" t="n">
        <f aca="false">IF(COUNT(F193:Q193)=0,"",COUNT(F193:Q193))</f>
        <v>1</v>
      </c>
      <c r="V193" s="15" t="n">
        <f aca="false">IF(U193="","",IF(U193&gt;7,(LARGE(F193:Q193,1)+LARGE(F193:Q193,2)+LARGE(F193:Q193,3)+LARGE(F193:Q193,4)+LARGE(F193:Q193,5)+LARGE(F193:Q193,6)+LARGE(F193:Q193,7)+LARGE(F193:Q193,8)),SUM(F193:Q193)))</f>
        <v>38</v>
      </c>
      <c r="W193" s="26"/>
      <c r="X193" s="30" t="n">
        <f aca="false">IF(V193="","",V193)+W193</f>
        <v>38</v>
      </c>
    </row>
    <row r="194" customFormat="false" ht="15.75" hidden="false" customHeight="false" outlineLevel="0" collapsed="false">
      <c r="A194" s="5" t="n">
        <v>10</v>
      </c>
      <c r="B194" s="22" t="s">
        <v>294</v>
      </c>
      <c r="C194" s="22" t="s">
        <v>164</v>
      </c>
      <c r="D194" s="23" t="s">
        <v>41</v>
      </c>
      <c r="E194" s="81" t="s">
        <v>285</v>
      </c>
      <c r="F194" s="24" t="n">
        <v>37</v>
      </c>
      <c r="G194" s="25"/>
      <c r="H194" s="25"/>
      <c r="I194" s="15"/>
      <c r="J194" s="25"/>
      <c r="K194" s="25"/>
      <c r="L194" s="25"/>
      <c r="M194" s="27"/>
      <c r="N194" s="27"/>
      <c r="O194" s="28"/>
      <c r="P194" s="27"/>
      <c r="Q194" s="29"/>
      <c r="R194" s="29"/>
      <c r="S194" s="29"/>
      <c r="T194" s="15" t="n">
        <f aca="false">IF(SUM(F194:Q194)=0,"",SUM(F194:Q194))</f>
        <v>37</v>
      </c>
      <c r="U194" s="15" t="n">
        <f aca="false">IF(COUNT(F194:Q194)=0,"",COUNT(F194:Q194))</f>
        <v>1</v>
      </c>
      <c r="V194" s="15" t="n">
        <f aca="false">IF(U194="","",IF(U194&gt;7,(LARGE(F194:Q194,1)+LARGE(F194:Q194,2)+LARGE(F194:Q194,3)+LARGE(F194:Q194,4)+LARGE(F194:Q194,5)+LARGE(F194:Q194,6)+LARGE(F194:Q194,7)+LARGE(F194:Q194,8)),SUM(F194:Q194)))</f>
        <v>37</v>
      </c>
      <c r="W194" s="26"/>
      <c r="X194" s="30" t="n">
        <f aca="false">IF(V194="","",V194)+W194</f>
        <v>37</v>
      </c>
    </row>
    <row r="195" customFormat="false" ht="15.75" hidden="false" customHeight="false" outlineLevel="0" collapsed="false">
      <c r="A195" s="5" t="n">
        <v>11</v>
      </c>
      <c r="B195" s="22" t="s">
        <v>295</v>
      </c>
      <c r="C195" s="22" t="s">
        <v>258</v>
      </c>
      <c r="D195" s="23" t="s">
        <v>29</v>
      </c>
      <c r="E195" s="81" t="s">
        <v>285</v>
      </c>
      <c r="F195" s="24" t="n">
        <v>36</v>
      </c>
      <c r="G195" s="25"/>
      <c r="H195" s="25"/>
      <c r="I195" s="26"/>
      <c r="J195" s="25"/>
      <c r="K195" s="25"/>
      <c r="L195" s="25"/>
      <c r="M195" s="27"/>
      <c r="N195" s="27"/>
      <c r="O195" s="28"/>
      <c r="P195" s="25"/>
      <c r="Q195" s="25"/>
      <c r="R195" s="25"/>
      <c r="S195" s="25"/>
      <c r="T195" s="15" t="n">
        <f aca="false">IF(SUM(F195:Q195)=0,"",SUM(F195:Q195))</f>
        <v>36</v>
      </c>
      <c r="U195" s="15" t="n">
        <f aca="false">IF(COUNT(F195:Q195)=0,"",COUNT(F195:Q195))</f>
        <v>1</v>
      </c>
      <c r="V195" s="15" t="n">
        <f aca="false">IF(U195="","",IF(U195&gt;7,(LARGE(F195:Q195,1)+LARGE(F195:Q195,2)+LARGE(F195:Q195,3)+LARGE(F195:Q195,4)+LARGE(F195:Q195,5)+LARGE(F195:Q195,6)+LARGE(F195:Q195,7)+LARGE(F195:Q195,8)),SUM(F195:Q195)))</f>
        <v>36</v>
      </c>
      <c r="W195" s="26"/>
      <c r="X195" s="30" t="n">
        <f aca="false">IF(V195="","",V195)+W195</f>
        <v>36</v>
      </c>
    </row>
    <row r="196" customFormat="false" ht="15.75" hidden="false" customHeight="false" outlineLevel="0" collapsed="false">
      <c r="A196" s="5" t="n">
        <v>12</v>
      </c>
      <c r="B196" s="22" t="s">
        <v>82</v>
      </c>
      <c r="C196" s="22" t="s">
        <v>166</v>
      </c>
      <c r="D196" s="22" t="s">
        <v>296</v>
      </c>
      <c r="E196" s="81" t="s">
        <v>285</v>
      </c>
      <c r="F196" s="24" t="n">
        <v>35</v>
      </c>
      <c r="G196" s="25"/>
      <c r="H196" s="25"/>
      <c r="I196" s="26"/>
      <c r="J196" s="25"/>
      <c r="K196" s="25"/>
      <c r="L196" s="25"/>
      <c r="M196" s="27"/>
      <c r="N196" s="26"/>
      <c r="O196" s="28"/>
      <c r="P196" s="27"/>
      <c r="Q196" s="29"/>
      <c r="R196" s="29"/>
      <c r="S196" s="29"/>
      <c r="T196" s="15" t="n">
        <f aca="false">IF(SUM(F196:Q196)=0,"",SUM(F196:Q196))</f>
        <v>35</v>
      </c>
      <c r="U196" s="15" t="n">
        <f aca="false">IF(COUNT(F196:Q196)=0,"",COUNT(F196:Q196))</f>
        <v>1</v>
      </c>
      <c r="V196" s="15" t="n">
        <f aca="false">IF(U196="","",IF(U196&gt;7,(LARGE(F196:Q196,1)+LARGE(F196:Q196,2)+LARGE(F196:Q196,3)+LARGE(F196:Q196,4)+LARGE(F196:Q196,5)+LARGE(F196:Q196,6)+LARGE(F196:Q196,7)+LARGE(F196:Q196,8)),SUM(F196:Q196)))</f>
        <v>35</v>
      </c>
      <c r="W196" s="26"/>
      <c r="X196" s="30" t="n">
        <f aca="false">IF(V196="","",V196)+W196</f>
        <v>35</v>
      </c>
    </row>
    <row r="197" customFormat="false" ht="15.75" hidden="false" customHeight="false" outlineLevel="0" collapsed="false">
      <c r="A197" s="5" t="n">
        <v>13</v>
      </c>
      <c r="B197" s="22" t="s">
        <v>127</v>
      </c>
      <c r="C197" s="22" t="s">
        <v>297</v>
      </c>
      <c r="D197" s="23" t="s">
        <v>63</v>
      </c>
      <c r="E197" s="81" t="s">
        <v>285</v>
      </c>
      <c r="F197" s="24" t="n">
        <v>34</v>
      </c>
      <c r="G197" s="25"/>
      <c r="H197" s="25"/>
      <c r="I197" s="26"/>
      <c r="J197" s="25"/>
      <c r="K197" s="15"/>
      <c r="L197" s="15"/>
      <c r="M197" s="27"/>
      <c r="N197" s="15"/>
      <c r="O197" s="28"/>
      <c r="P197" s="27"/>
      <c r="Q197" s="29"/>
      <c r="R197" s="29"/>
      <c r="S197" s="29"/>
      <c r="T197" s="15" t="n">
        <f aca="false">IF(SUM(F197:Q197)=0,"",SUM(F197:Q197))</f>
        <v>34</v>
      </c>
      <c r="U197" s="15" t="n">
        <f aca="false">IF(COUNT(F197:Q197)=0,"",COUNT(F197:Q197))</f>
        <v>1</v>
      </c>
      <c r="V197" s="15" t="n">
        <f aca="false">IF(U197="","",IF(U197&gt;7,(LARGE(F197:Q197,1)+LARGE(F197:Q197,2)+LARGE(F197:Q197,3)+LARGE(F197:Q197,4)+LARGE(F197:Q197,5)+LARGE(F197:Q197,6)+LARGE(F197:Q197,7)+LARGE(F197:Q197,8)),SUM(F197:Q197)))</f>
        <v>34</v>
      </c>
      <c r="W197" s="26"/>
      <c r="X197" s="30" t="n">
        <f aca="false">IF(V197="","",V197)+W197</f>
        <v>34</v>
      </c>
    </row>
    <row r="198" customFormat="false" ht="15.75" hidden="false" customHeight="false" outlineLevel="0" collapsed="false">
      <c r="A198" s="5" t="n">
        <v>14</v>
      </c>
      <c r="B198" s="22" t="s">
        <v>291</v>
      </c>
      <c r="C198" s="22" t="s">
        <v>161</v>
      </c>
      <c r="D198" s="23" t="s">
        <v>29</v>
      </c>
      <c r="E198" s="81" t="s">
        <v>285</v>
      </c>
      <c r="F198" s="24" t="n">
        <v>33</v>
      </c>
      <c r="G198" s="25"/>
      <c r="H198" s="25"/>
      <c r="I198" s="25"/>
      <c r="J198" s="25"/>
      <c r="K198" s="25"/>
      <c r="L198" s="25"/>
      <c r="M198" s="25"/>
      <c r="N198" s="27"/>
      <c r="O198" s="28"/>
      <c r="P198" s="27"/>
      <c r="Q198" s="25"/>
      <c r="R198" s="25"/>
      <c r="S198" s="25"/>
      <c r="T198" s="15" t="n">
        <f aca="false">IF(SUM(F198:Q198)=0,"",SUM(F198:Q198))</f>
        <v>33</v>
      </c>
      <c r="U198" s="15" t="n">
        <f aca="false">IF(COUNT(F198:Q198)=0,"",COUNT(F198:Q198))</f>
        <v>1</v>
      </c>
      <c r="V198" s="15" t="n">
        <f aca="false">IF(U198="","",IF(U198&gt;7,(LARGE(F198:Q198,1)+LARGE(F198:Q198,2)+LARGE(F198:Q198,3)+LARGE(F198:Q198,4)+LARGE(F198:Q198,5)+LARGE(F198:Q198,6)+LARGE(F198:Q198,7)+LARGE(F198:Q198,8)),SUM(F198:Q198)))</f>
        <v>33</v>
      </c>
      <c r="W198" s="26"/>
      <c r="X198" s="30" t="n">
        <f aca="false">IF(V198="","",V198)+W198</f>
        <v>33</v>
      </c>
    </row>
    <row r="199" customFormat="false" ht="15.75" hidden="false" customHeight="false" outlineLevel="0" collapsed="false">
      <c r="A199" s="5" t="n">
        <v>15</v>
      </c>
      <c r="B199" s="22" t="s">
        <v>298</v>
      </c>
      <c r="C199" s="22" t="s">
        <v>164</v>
      </c>
      <c r="D199" s="23" t="s">
        <v>29</v>
      </c>
      <c r="E199" s="81" t="s">
        <v>285</v>
      </c>
      <c r="F199" s="24" t="n">
        <v>32</v>
      </c>
      <c r="G199" s="25"/>
      <c r="H199" s="25"/>
      <c r="I199" s="26"/>
      <c r="J199" s="25"/>
      <c r="K199" s="25"/>
      <c r="L199" s="25"/>
      <c r="M199" s="15"/>
      <c r="N199" s="27"/>
      <c r="O199" s="28"/>
      <c r="P199" s="51"/>
      <c r="Q199" s="51"/>
      <c r="R199" s="51"/>
      <c r="S199" s="51"/>
      <c r="T199" s="15" t="n">
        <f aca="false">IF(SUM(F199:Q199)=0,"",SUM(F199:Q199))</f>
        <v>32</v>
      </c>
      <c r="U199" s="15" t="n">
        <f aca="false">IF(COUNT(F199:Q199)=0,"",COUNT(F199:Q199))</f>
        <v>1</v>
      </c>
      <c r="V199" s="15" t="n">
        <f aca="false">IF(U199="","",IF(U199&gt;7,(LARGE(F199:Q199,1)+LARGE(F199:Q199,2)+LARGE(F199:Q199,3)+LARGE(F199:Q199,4)+LARGE(F199:Q199,5)+LARGE(F199:Q199,6)+LARGE(F199:Q199,7)+LARGE(F199:Q199,8)),SUM(F199:Q199)))</f>
        <v>32</v>
      </c>
      <c r="W199" s="26"/>
      <c r="X199" s="30" t="n">
        <f aca="false">IF(V199="","",V199)+W199</f>
        <v>32</v>
      </c>
    </row>
    <row r="200" customFormat="false" ht="15.75" hidden="false" customHeight="false" outlineLevel="0" collapsed="false">
      <c r="A200" s="5" t="n">
        <v>16</v>
      </c>
      <c r="B200" s="22" t="s">
        <v>299</v>
      </c>
      <c r="C200" s="22" t="s">
        <v>300</v>
      </c>
      <c r="D200" s="23" t="s">
        <v>29</v>
      </c>
      <c r="E200" s="81" t="s">
        <v>285</v>
      </c>
      <c r="F200" s="24" t="n">
        <v>31</v>
      </c>
      <c r="G200" s="25"/>
      <c r="H200" s="25"/>
      <c r="I200" s="21"/>
      <c r="J200" s="25"/>
      <c r="K200" s="21"/>
      <c r="L200" s="21"/>
      <c r="M200" s="27"/>
      <c r="N200" s="21"/>
      <c r="O200" s="28"/>
      <c r="P200" s="21"/>
      <c r="Q200" s="21"/>
      <c r="R200" s="21"/>
      <c r="S200" s="21"/>
      <c r="T200" s="15" t="n">
        <f aca="false">IF(SUM(F200:Q200)=0,"",SUM(F200:Q200))</f>
        <v>31</v>
      </c>
      <c r="U200" s="15" t="n">
        <f aca="false">IF(COUNT(F200:Q200)=0,"",COUNT(F200:Q200))</f>
        <v>1</v>
      </c>
      <c r="V200" s="15" t="n">
        <f aca="false">IF(U200="","",IF(U200&gt;7,(LARGE(F200:Q200,1)+LARGE(F200:Q200,2)+LARGE(F200:Q200,3)+LARGE(F200:Q200,4)+LARGE(F200:Q200,5)+LARGE(F200:Q200,6)+LARGE(F200:Q200,7)+LARGE(F200:Q200,8)),SUM(F200:Q200)))</f>
        <v>31</v>
      </c>
      <c r="W200" s="26"/>
      <c r="X200" s="30" t="n">
        <f aca="false">IF(V200="","",V200)+W200</f>
        <v>31</v>
      </c>
    </row>
    <row r="201" customFormat="false" ht="15.75" hidden="false" customHeight="false" outlineLevel="0" collapsed="false">
      <c r="A201" s="5" t="n">
        <v>17</v>
      </c>
      <c r="B201" s="22" t="s">
        <v>301</v>
      </c>
      <c r="C201" s="22" t="s">
        <v>302</v>
      </c>
      <c r="D201" s="23" t="s">
        <v>32</v>
      </c>
      <c r="E201" s="81" t="s">
        <v>285</v>
      </c>
      <c r="F201" s="24" t="n">
        <v>30</v>
      </c>
      <c r="G201" s="25"/>
      <c r="H201" s="25"/>
      <c r="I201" s="15"/>
      <c r="J201" s="25"/>
      <c r="K201" s="25"/>
      <c r="L201" s="21"/>
      <c r="M201" s="27"/>
      <c r="N201" s="27"/>
      <c r="O201" s="28"/>
      <c r="P201" s="51"/>
      <c r="Q201" s="51"/>
      <c r="R201" s="51"/>
      <c r="S201" s="51"/>
      <c r="T201" s="15" t="n">
        <f aca="false">IF(SUM(F201:Q201)=0,"",SUM(F201:Q201))</f>
        <v>30</v>
      </c>
      <c r="U201" s="15" t="n">
        <f aca="false">IF(COUNT(F201:Q201)=0,"",COUNT(F201:Q201))</f>
        <v>1</v>
      </c>
      <c r="V201" s="15" t="n">
        <f aca="false">IF(U201="","",IF(U201&gt;7,(LARGE(F201:Q201,1)+LARGE(F201:Q201,2)+LARGE(F201:Q201,3)+LARGE(F201:Q201,4)+LARGE(F201:Q201,5)+LARGE(F201:Q201,6)+LARGE(F201:Q201,7)+LARGE(F201:Q201,8)),SUM(F201:Q201)))</f>
        <v>30</v>
      </c>
      <c r="W201" s="26"/>
      <c r="X201" s="30" t="n">
        <f aca="false">IF(V201="","",V201)+W201</f>
        <v>30</v>
      </c>
    </row>
    <row r="202" customFormat="false" ht="15.75" hidden="false" customHeight="false" outlineLevel="0" collapsed="false">
      <c r="A202" s="5" t="n">
        <v>18</v>
      </c>
      <c r="B202" s="22" t="s">
        <v>127</v>
      </c>
      <c r="C202" s="22" t="s">
        <v>303</v>
      </c>
      <c r="D202" s="22" t="s">
        <v>135</v>
      </c>
      <c r="E202" s="81" t="s">
        <v>285</v>
      </c>
      <c r="F202" s="24" t="n">
        <v>29</v>
      </c>
      <c r="G202" s="25"/>
      <c r="H202" s="25"/>
      <c r="I202" s="15"/>
      <c r="J202" s="15"/>
      <c r="K202" s="51"/>
      <c r="L202" s="15"/>
      <c r="M202" s="15"/>
      <c r="N202" s="15"/>
      <c r="O202" s="28"/>
      <c r="P202" s="27"/>
      <c r="Q202" s="29"/>
      <c r="R202" s="29"/>
      <c r="S202" s="29"/>
      <c r="T202" s="15" t="n">
        <f aca="false">IF(SUM(F202:Q202)=0,"",SUM(F202:Q202))</f>
        <v>29</v>
      </c>
      <c r="U202" s="15" t="n">
        <f aca="false">IF(COUNT(F202:Q202)=0,"",COUNT(F202:Q202))</f>
        <v>1</v>
      </c>
      <c r="V202" s="15" t="n">
        <f aca="false">IF(U202="","",IF(U202&gt;7,(LARGE(F202:Q202,1)+LARGE(F202:Q202,2)+LARGE(F202:Q202,3)+LARGE(F202:Q202,4)+LARGE(F202:Q202,5)+LARGE(F202:Q202,6)+LARGE(F202:Q202,7)+LARGE(F202:Q202,8)),SUM(F202:Q202)))</f>
        <v>29</v>
      </c>
      <c r="W202" s="26"/>
      <c r="X202" s="30" t="n">
        <f aca="false">IF(V202="","",V202)+W202</f>
        <v>29</v>
      </c>
    </row>
    <row r="203" customFormat="false" ht="15.75" hidden="false" customHeight="false" outlineLevel="0" collapsed="false">
      <c r="A203" s="5" t="n">
        <v>19</v>
      </c>
      <c r="B203" s="22" t="s">
        <v>304</v>
      </c>
      <c r="C203" s="22" t="s">
        <v>134</v>
      </c>
      <c r="D203" s="22" t="s">
        <v>135</v>
      </c>
      <c r="E203" s="81" t="s">
        <v>285</v>
      </c>
      <c r="F203" s="24" t="n">
        <v>28</v>
      </c>
      <c r="G203" s="25"/>
      <c r="H203" s="25"/>
      <c r="I203" s="15"/>
      <c r="J203" s="15"/>
      <c r="K203" s="15"/>
      <c r="L203" s="15"/>
      <c r="M203" s="15"/>
      <c r="N203" s="15"/>
      <c r="O203" s="28"/>
      <c r="P203" s="27"/>
      <c r="Q203" s="51"/>
      <c r="R203" s="51"/>
      <c r="S203" s="51"/>
      <c r="T203" s="15" t="n">
        <f aca="false">IF(SUM(F203:Q203)=0,"",SUM(F203:Q203))</f>
        <v>28</v>
      </c>
      <c r="U203" s="15" t="n">
        <f aca="false">IF(COUNT(F203:Q203)=0,"",COUNT(F203:Q203))</f>
        <v>1</v>
      </c>
      <c r="V203" s="15" t="n">
        <f aca="false">IF(U203="","",IF(U203&gt;7,(LARGE(F203:Q203,1)+LARGE(F203:Q203,2)+LARGE(F203:Q203,3)+LARGE(F203:Q203,4)+LARGE(F203:Q203,5)+LARGE(F203:Q203,6)+LARGE(F203:Q203,7)+LARGE(F203:Q203,8)),SUM(F203:Q203)))</f>
        <v>28</v>
      </c>
      <c r="W203" s="26"/>
      <c r="X203" s="30" t="n">
        <f aca="false">IF(V203="","",V203)+W203</f>
        <v>28</v>
      </c>
    </row>
    <row r="204" customFormat="false" ht="15.75" hidden="false" customHeight="false" outlineLevel="0" collapsed="false">
      <c r="A204" s="5" t="n">
        <v>20</v>
      </c>
      <c r="B204" s="22" t="s">
        <v>305</v>
      </c>
      <c r="C204" s="22" t="s">
        <v>306</v>
      </c>
      <c r="D204" s="23" t="s">
        <v>29</v>
      </c>
      <c r="E204" s="81" t="s">
        <v>285</v>
      </c>
      <c r="F204" s="24" t="n">
        <v>27</v>
      </c>
      <c r="G204" s="25"/>
      <c r="H204" s="25"/>
      <c r="I204" s="15"/>
      <c r="J204" s="15"/>
      <c r="K204" s="15"/>
      <c r="L204" s="15"/>
      <c r="M204" s="15"/>
      <c r="N204" s="15"/>
      <c r="O204" s="28"/>
      <c r="P204" s="27"/>
      <c r="Q204" s="51"/>
      <c r="R204" s="51"/>
      <c r="S204" s="51"/>
      <c r="T204" s="15" t="n">
        <f aca="false">IF(SUM(F204:Q204)=0,"",SUM(F204:Q204))</f>
        <v>27</v>
      </c>
      <c r="U204" s="15" t="n">
        <f aca="false">IF(COUNT(F204:Q204)=0,"",COUNT(F204:Q204))</f>
        <v>1</v>
      </c>
      <c r="V204" s="15" t="n">
        <f aca="false">IF(U204="","",IF(U204&gt;7,(LARGE(F204:Q204,1)+LARGE(F204:Q204,2)+LARGE(F204:Q204,3)+LARGE(F204:Q204,4)+LARGE(F204:Q204,5)+LARGE(F204:Q204,6)+LARGE(F204:Q204,7)+LARGE(F204:Q204,8)),SUM(F204:Q204)))</f>
        <v>27</v>
      </c>
      <c r="W204" s="26"/>
      <c r="X204" s="30" t="n">
        <f aca="false">IF(V204="","",V204)+W204</f>
        <v>27</v>
      </c>
    </row>
    <row r="205" customFormat="false" ht="82.5" hidden="false" customHeight="false" outlineLevel="0" collapsed="false">
      <c r="A205" s="5"/>
      <c r="B205" s="6"/>
      <c r="C205" s="7"/>
      <c r="D205" s="44"/>
      <c r="E205" s="9" t="s">
        <v>2</v>
      </c>
      <c r="F205" s="10" t="s">
        <v>3</v>
      </c>
      <c r="G205" s="9" t="s">
        <v>4</v>
      </c>
      <c r="H205" s="9" t="s">
        <v>5</v>
      </c>
      <c r="I205" s="9" t="s">
        <v>6</v>
      </c>
      <c r="J205" s="9" t="s">
        <v>7</v>
      </c>
      <c r="K205" s="9" t="s">
        <v>8</v>
      </c>
      <c r="L205" s="9" t="s">
        <v>9</v>
      </c>
      <c r="M205" s="9" t="s">
        <v>10</v>
      </c>
      <c r="N205" s="9" t="s">
        <v>11</v>
      </c>
      <c r="O205" s="9" t="s">
        <v>12</v>
      </c>
      <c r="P205" s="9" t="s">
        <v>13</v>
      </c>
      <c r="Q205" s="9" t="s">
        <v>14</v>
      </c>
      <c r="R205" s="9" t="s">
        <v>15</v>
      </c>
      <c r="S205" s="9" t="s">
        <v>16</v>
      </c>
      <c r="T205" s="12" t="s">
        <v>17</v>
      </c>
      <c r="U205" s="13" t="s">
        <v>18</v>
      </c>
      <c r="V205" s="13" t="s">
        <v>19</v>
      </c>
      <c r="W205" s="14" t="s">
        <v>20</v>
      </c>
      <c r="X205" s="12" t="s">
        <v>17</v>
      </c>
    </row>
    <row r="206" customFormat="false" ht="15" hidden="false" customHeight="false" outlineLevel="0" collapsed="false">
      <c r="A206" s="5"/>
      <c r="B206" s="15" t="s">
        <v>21</v>
      </c>
      <c r="C206" s="15"/>
      <c r="D206" s="16" t="s">
        <v>22</v>
      </c>
      <c r="E206" s="17"/>
      <c r="F206" s="18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15"/>
      <c r="U206" s="15"/>
      <c r="V206" s="15"/>
      <c r="W206" s="21"/>
      <c r="X206" s="20"/>
    </row>
    <row r="207" customFormat="false" ht="15.75" hidden="false" customHeight="false" outlineLevel="0" collapsed="false">
      <c r="A207" s="5" t="n">
        <v>1</v>
      </c>
      <c r="B207" s="22" t="s">
        <v>307</v>
      </c>
      <c r="C207" s="22" t="s">
        <v>308</v>
      </c>
      <c r="D207" s="23" t="s">
        <v>109</v>
      </c>
      <c r="E207" s="81" t="s">
        <v>309</v>
      </c>
      <c r="F207" s="24" t="n">
        <v>40</v>
      </c>
      <c r="G207" s="27"/>
      <c r="H207" s="27"/>
      <c r="I207" s="56"/>
      <c r="J207" s="27"/>
      <c r="K207" s="27"/>
      <c r="L207" s="103"/>
      <c r="M207" s="27"/>
      <c r="N207" s="27"/>
      <c r="O207" s="57"/>
      <c r="P207" s="27"/>
      <c r="Q207" s="29"/>
      <c r="R207" s="29"/>
      <c r="S207" s="29"/>
      <c r="T207" s="60" t="n">
        <f aca="false">IF(SUM(F207:Q207)=0,"",SUM(F207:Q207))</f>
        <v>40</v>
      </c>
      <c r="U207" s="60" t="n">
        <f aca="false">IF(COUNT(F207:Q207)=0,"",COUNT(F207:Q207))</f>
        <v>1</v>
      </c>
      <c r="V207" s="60" t="n">
        <f aca="false">IF(U207="","",IF(U207&gt;7,(LARGE(F207:Q207,1)+LARGE(F207:Q207,2)+LARGE(F207:Q207,3)+LARGE(F207:Q207,4)+LARGE(F207:Q207,5)+LARGE(F207:Q207,6)+LARGE(F207:Q207,7)+LARGE(F207:Q207,8)),SUM(F207:Q207)))</f>
        <v>40</v>
      </c>
      <c r="W207" s="56"/>
      <c r="X207" s="61" t="n">
        <f aca="false">IF(V207="","",V207)+W207</f>
        <v>40</v>
      </c>
    </row>
    <row r="208" customFormat="false" ht="15.75" hidden="false" customHeight="false" outlineLevel="0" collapsed="false">
      <c r="A208" s="5" t="n">
        <v>2</v>
      </c>
      <c r="B208" s="22" t="s">
        <v>310</v>
      </c>
      <c r="C208" s="22" t="s">
        <v>311</v>
      </c>
      <c r="D208" s="23" t="s">
        <v>48</v>
      </c>
      <c r="E208" s="81" t="s">
        <v>309</v>
      </c>
      <c r="F208" s="24" t="n">
        <v>37</v>
      </c>
      <c r="G208" s="27"/>
      <c r="H208" s="27"/>
      <c r="I208" s="56"/>
      <c r="J208" s="27"/>
      <c r="K208" s="27"/>
      <c r="L208" s="27"/>
      <c r="M208" s="27"/>
      <c r="N208" s="56"/>
      <c r="O208" s="57"/>
      <c r="P208" s="27"/>
      <c r="Q208" s="29"/>
      <c r="R208" s="29"/>
      <c r="S208" s="29"/>
      <c r="T208" s="60" t="n">
        <f aca="false">IF(SUM(F208:Q208)=0,"",SUM(F208:Q208))</f>
        <v>37</v>
      </c>
      <c r="U208" s="60" t="n">
        <f aca="false">IF(COUNT(F208:Q208)=0,"",COUNT(F208:Q208))</f>
        <v>1</v>
      </c>
      <c r="V208" s="60" t="n">
        <f aca="false">IF(U208="","",IF(U208&gt;7,(LARGE(F208:Q208,1)+LARGE(F208:Q208,2)+LARGE(F208:Q208,3)+LARGE(F208:Q208,4)+LARGE(F208:Q208,5)+LARGE(F208:Q208,6)+LARGE(F208:Q208,7)+LARGE(F208:Q208,8)),SUM(F208:Q208)))</f>
        <v>37</v>
      </c>
      <c r="W208" s="56"/>
      <c r="X208" s="61" t="n">
        <f aca="false">IF(V208="","",V208)+W208</f>
        <v>37</v>
      </c>
    </row>
    <row r="209" customFormat="false" ht="15.75" hidden="false" customHeight="false" outlineLevel="0" collapsed="false">
      <c r="A209" s="5" t="n">
        <v>3</v>
      </c>
      <c r="B209" s="22" t="s">
        <v>312</v>
      </c>
      <c r="C209" s="22" t="s">
        <v>244</v>
      </c>
      <c r="D209" s="23" t="s">
        <v>25</v>
      </c>
      <c r="E209" s="81" t="s">
        <v>309</v>
      </c>
      <c r="F209" s="24" t="n">
        <v>34</v>
      </c>
      <c r="G209" s="27"/>
      <c r="H209" s="27"/>
      <c r="I209" s="56"/>
      <c r="J209" s="27"/>
      <c r="K209" s="27"/>
      <c r="L209" s="27"/>
      <c r="M209" s="56"/>
      <c r="N209" s="27"/>
      <c r="O209" s="57"/>
      <c r="P209" s="27"/>
      <c r="Q209" s="29"/>
      <c r="R209" s="29"/>
      <c r="S209" s="29"/>
      <c r="T209" s="60" t="n">
        <f aca="false">IF(SUM(F209:Q209)=0,"",SUM(F209:Q209))</f>
        <v>34</v>
      </c>
      <c r="U209" s="60" t="n">
        <f aca="false">IF(COUNT(F209:Q209)=0,"",COUNT(F209:Q209))</f>
        <v>1</v>
      </c>
      <c r="V209" s="60" t="n">
        <f aca="false">IF(U209="","",IF(U209&gt;7,(LARGE(F209:Q209,1)+LARGE(F209:Q209,2)+LARGE(F209:Q209,3)+LARGE(F209:Q209,4)+LARGE(F209:Q209,5)+LARGE(F209:Q209,6)+LARGE(F209:Q209,7)+LARGE(F209:Q209,8)),SUM(F209:Q209)))</f>
        <v>34</v>
      </c>
      <c r="W209" s="56"/>
      <c r="X209" s="61" t="n">
        <f aca="false">IF(V209="","",V209)+W209</f>
        <v>34</v>
      </c>
    </row>
    <row r="210" customFormat="false" ht="15.75" hidden="false" customHeight="false" outlineLevel="0" collapsed="false">
      <c r="A210" s="5" t="n">
        <v>3</v>
      </c>
      <c r="B210" s="22" t="s">
        <v>251</v>
      </c>
      <c r="C210" s="22" t="s">
        <v>185</v>
      </c>
      <c r="D210" s="23" t="s">
        <v>32</v>
      </c>
      <c r="E210" s="81" t="s">
        <v>309</v>
      </c>
      <c r="F210" s="24" t="n">
        <v>33</v>
      </c>
      <c r="G210" s="27"/>
      <c r="H210" s="27"/>
      <c r="I210" s="56"/>
      <c r="J210" s="27"/>
      <c r="K210" s="27"/>
      <c r="L210" s="27"/>
      <c r="M210" s="27"/>
      <c r="N210" s="27"/>
      <c r="O210" s="57"/>
      <c r="P210" s="27"/>
      <c r="Q210" s="29"/>
      <c r="R210" s="29"/>
      <c r="S210" s="29"/>
      <c r="T210" s="60" t="n">
        <f aca="false">IF(SUM(F210:Q210)=0,"",SUM(F210:Q210))</f>
        <v>33</v>
      </c>
      <c r="U210" s="60" t="n">
        <f aca="false">IF(COUNT(F210:Q210)=0,"",COUNT(F210:Q210))</f>
        <v>1</v>
      </c>
      <c r="V210" s="60" t="n">
        <f aca="false">IF(U210="","",IF(U210&gt;7,(LARGE(F210:Q210,1)+LARGE(F210:Q210,2)+LARGE(F210:Q210,3)+LARGE(F210:Q210,4)+LARGE(F210:Q210,5)+LARGE(F210:Q210,6)+LARGE(F210:Q210,7)+LARGE(F210:Q210,8)),SUM(F210:Q210)))</f>
        <v>33</v>
      </c>
      <c r="W210" s="56"/>
      <c r="X210" s="61" t="n">
        <f aca="false">IF(V210="","",V210)+W210</f>
        <v>33</v>
      </c>
    </row>
    <row r="211" customFormat="false" ht="15.75" hidden="false" customHeight="false" outlineLevel="0" collapsed="false">
      <c r="A211" s="5" t="n">
        <v>5</v>
      </c>
      <c r="B211" s="22" t="s">
        <v>313</v>
      </c>
      <c r="C211" s="22" t="s">
        <v>187</v>
      </c>
      <c r="D211" s="23" t="s">
        <v>25</v>
      </c>
      <c r="E211" s="81" t="s">
        <v>309</v>
      </c>
      <c r="F211" s="24" t="n">
        <v>32</v>
      </c>
      <c r="G211" s="27"/>
      <c r="H211" s="27"/>
      <c r="I211" s="56"/>
      <c r="J211" s="27"/>
      <c r="K211" s="27"/>
      <c r="L211" s="27"/>
      <c r="M211" s="27"/>
      <c r="N211" s="27"/>
      <c r="O211" s="57"/>
      <c r="P211" s="27"/>
      <c r="Q211" s="29"/>
      <c r="R211" s="29"/>
      <c r="S211" s="29"/>
      <c r="T211" s="60" t="n">
        <f aca="false">IF(SUM(F211:Q211)=0,"",SUM(F211:Q211))</f>
        <v>32</v>
      </c>
      <c r="U211" s="60" t="n">
        <f aca="false">IF(COUNT(F211:Q211)=0,"",COUNT(F211:Q211))</f>
        <v>1</v>
      </c>
      <c r="V211" s="60" t="n">
        <f aca="false">IF(U211="","",IF(U211&gt;7,(LARGE(F211:Q211,1)+LARGE(F211:Q211,2)+LARGE(F211:Q211,3)+LARGE(F211:Q211,4)+LARGE(F211:Q211,5)+LARGE(F211:Q211,6)+LARGE(F211:Q211,7)+LARGE(F211:Q211,8)),SUM(F211:Q211)))</f>
        <v>32</v>
      </c>
      <c r="W211" s="56"/>
      <c r="X211" s="61" t="n">
        <f aca="false">IF(V211="","",V211)+W211</f>
        <v>32</v>
      </c>
    </row>
    <row r="212" customFormat="false" ht="15.75" hidden="false" customHeight="false" outlineLevel="0" collapsed="false">
      <c r="A212" s="5" t="n">
        <v>6</v>
      </c>
      <c r="B212" s="22" t="s">
        <v>314</v>
      </c>
      <c r="C212" s="22" t="s">
        <v>128</v>
      </c>
      <c r="D212" s="23" t="s">
        <v>63</v>
      </c>
      <c r="E212" s="81" t="s">
        <v>309</v>
      </c>
      <c r="F212" s="24" t="n">
        <v>31</v>
      </c>
      <c r="G212" s="27"/>
      <c r="H212" s="27"/>
      <c r="I212" s="56"/>
      <c r="J212" s="27"/>
      <c r="K212" s="27"/>
      <c r="L212" s="27"/>
      <c r="M212" s="27"/>
      <c r="N212" s="27"/>
      <c r="O212" s="103"/>
      <c r="P212" s="27"/>
      <c r="Q212" s="29"/>
      <c r="R212" s="29"/>
      <c r="S212" s="29"/>
      <c r="T212" s="60" t="n">
        <f aca="false">IF(SUM(F212:Q212)=0,"",SUM(F212:Q212))</f>
        <v>31</v>
      </c>
      <c r="U212" s="60" t="n">
        <f aca="false">IF(COUNT(F212:Q212)=0,"",COUNT(F212:Q212))</f>
        <v>1</v>
      </c>
      <c r="V212" s="60" t="n">
        <f aca="false">IF(U212="","",IF(U212&gt;7,(LARGE(F212:Q212,1)+LARGE(F212:Q212,2)+LARGE(F212:Q212,3)+LARGE(F212:Q212,4)+LARGE(F212:Q212,5)+LARGE(F212:Q212,6)+LARGE(F212:Q212,7)+LARGE(F212:Q212,8)),SUM(F212:Q212)))</f>
        <v>31</v>
      </c>
      <c r="W212" s="56"/>
      <c r="X212" s="61" t="n">
        <f aca="false">IF(V212="","",V212)+W212</f>
        <v>31</v>
      </c>
    </row>
    <row r="213" customFormat="false" ht="15.75" hidden="false" customHeight="false" outlineLevel="0" collapsed="false">
      <c r="A213" s="5" t="n">
        <v>7</v>
      </c>
      <c r="B213" s="22" t="s">
        <v>315</v>
      </c>
      <c r="C213" s="22" t="s">
        <v>258</v>
      </c>
      <c r="D213" s="23" t="s">
        <v>155</v>
      </c>
      <c r="E213" s="81" t="s">
        <v>309</v>
      </c>
      <c r="F213" s="24" t="n">
        <v>30</v>
      </c>
      <c r="G213" s="27"/>
      <c r="H213" s="27"/>
      <c r="I213" s="56"/>
      <c r="J213" s="27"/>
      <c r="K213" s="27"/>
      <c r="L213" s="103"/>
      <c r="M213" s="27"/>
      <c r="N213" s="103"/>
      <c r="O213" s="57"/>
      <c r="P213" s="27"/>
      <c r="Q213" s="29"/>
      <c r="R213" s="29"/>
      <c r="S213" s="29"/>
      <c r="T213" s="60" t="n">
        <f aca="false">IF(SUM(F213:Q213)=0,"",SUM(F213:Q213))</f>
        <v>30</v>
      </c>
      <c r="U213" s="60" t="n">
        <f aca="false">IF(COUNT(F213:Q213)=0,"",COUNT(F213:Q213))</f>
        <v>1</v>
      </c>
      <c r="V213" s="60" t="n">
        <f aca="false">IF(U213="","",IF(U213&gt;7,(LARGE(F213:Q213,1)+LARGE(F213:Q213,2)+LARGE(F213:Q213,3)+LARGE(F213:Q213,4)+LARGE(F213:Q213,5)+LARGE(F213:Q213,6)+LARGE(F213:Q213,7)+LARGE(F213:Q213,8)),SUM(F213:Q213)))</f>
        <v>30</v>
      </c>
      <c r="W213" s="56"/>
      <c r="X213" s="61" t="n">
        <f aca="false">IF(V213="","",V213)+W213</f>
        <v>30</v>
      </c>
    </row>
    <row r="214" customFormat="false" ht="15.75" hidden="false" customHeight="false" outlineLevel="0" collapsed="false">
      <c r="A214" s="5" t="n">
        <v>8</v>
      </c>
      <c r="B214" s="22" t="s">
        <v>316</v>
      </c>
      <c r="C214" s="22" t="s">
        <v>317</v>
      </c>
      <c r="D214" s="23" t="s">
        <v>48</v>
      </c>
      <c r="E214" s="81" t="s">
        <v>309</v>
      </c>
      <c r="F214" s="24" t="n">
        <v>29</v>
      </c>
      <c r="G214" s="27"/>
      <c r="H214" s="27"/>
      <c r="I214" s="103"/>
      <c r="J214" s="27"/>
      <c r="K214" s="27"/>
      <c r="L214" s="27"/>
      <c r="M214" s="104"/>
      <c r="N214" s="103"/>
      <c r="O214" s="57"/>
      <c r="P214" s="27"/>
      <c r="Q214" s="29"/>
      <c r="R214" s="29"/>
      <c r="S214" s="29"/>
      <c r="T214" s="60" t="n">
        <f aca="false">IF(SUM(F214:Q214)=0,"",SUM(F214:Q214))</f>
        <v>29</v>
      </c>
      <c r="U214" s="60" t="n">
        <f aca="false">IF(COUNT(F214:Q214)=0,"",COUNT(F214:Q214))</f>
        <v>1</v>
      </c>
      <c r="V214" s="60" t="n">
        <f aca="false">IF(U214="","",IF(U214&gt;7,(LARGE(F214:Q214,1)+LARGE(F214:Q214,2)+LARGE(F214:Q214,3)+LARGE(F214:Q214,4)+LARGE(F214:Q214,5)+LARGE(F214:Q214,6)+LARGE(F214:Q214,7)+LARGE(F214:Q214,8)),SUM(F214:Q214)))</f>
        <v>29</v>
      </c>
      <c r="W214" s="56"/>
      <c r="X214" s="61" t="n">
        <f aca="false">IF(V214="","",V214)+W214</f>
        <v>29</v>
      </c>
    </row>
    <row r="215" customFormat="false" ht="15.75" hidden="false" customHeight="false" outlineLevel="0" collapsed="false">
      <c r="A215" s="5" t="n">
        <v>9</v>
      </c>
      <c r="B215" s="22" t="s">
        <v>318</v>
      </c>
      <c r="C215" s="22" t="s">
        <v>187</v>
      </c>
      <c r="D215" s="22" t="s">
        <v>135</v>
      </c>
      <c r="E215" s="81" t="s">
        <v>309</v>
      </c>
      <c r="F215" s="24" t="n">
        <v>28</v>
      </c>
      <c r="G215" s="27"/>
      <c r="H215" s="27"/>
      <c r="I215" s="56"/>
      <c r="J215" s="27"/>
      <c r="K215" s="27"/>
      <c r="L215" s="27"/>
      <c r="M215" s="27"/>
      <c r="N215" s="27"/>
      <c r="O215" s="57"/>
      <c r="P215" s="27"/>
      <c r="Q215" s="29"/>
      <c r="R215" s="29"/>
      <c r="S215" s="29"/>
      <c r="T215" s="60" t="n">
        <f aca="false">IF(SUM(F215:Q215)=0,"",SUM(F215:Q215))</f>
        <v>28</v>
      </c>
      <c r="U215" s="60" t="n">
        <f aca="false">IF(COUNT(F215:Q215)=0,"",COUNT(F215:Q215))</f>
        <v>1</v>
      </c>
      <c r="V215" s="60" t="n">
        <f aca="false">IF(U215="","",IF(U215&gt;7,(LARGE(F215:Q215,1)+LARGE(F215:Q215,2)+LARGE(F215:Q215,3)+LARGE(F215:Q215,4)+LARGE(F215:Q215,5)+LARGE(F215:Q215,6)+LARGE(F215:Q215,7)+LARGE(F215:Q215,8)),SUM(F215:Q215)))</f>
        <v>28</v>
      </c>
      <c r="W215" s="56"/>
      <c r="X215" s="61" t="n">
        <f aca="false">IF(V215="","",V215)+W215</f>
        <v>28</v>
      </c>
    </row>
    <row r="216" customFormat="false" ht="15.75" hidden="false" customHeight="false" outlineLevel="0" collapsed="false">
      <c r="A216" s="5" t="n">
        <v>10</v>
      </c>
      <c r="B216" s="22" t="s">
        <v>46</v>
      </c>
      <c r="C216" s="22" t="s">
        <v>247</v>
      </c>
      <c r="D216" s="23" t="s">
        <v>48</v>
      </c>
      <c r="E216" s="81" t="s">
        <v>309</v>
      </c>
      <c r="F216" s="24" t="n">
        <v>27</v>
      </c>
      <c r="G216" s="27"/>
      <c r="H216" s="27"/>
      <c r="I216" s="56"/>
      <c r="J216" s="27"/>
      <c r="K216" s="27"/>
      <c r="L216" s="27"/>
      <c r="M216" s="56"/>
      <c r="N216" s="103"/>
      <c r="O216" s="57"/>
      <c r="P216" s="27"/>
      <c r="Q216" s="29"/>
      <c r="R216" s="29"/>
      <c r="S216" s="29"/>
      <c r="T216" s="60" t="n">
        <f aca="false">IF(SUM(F216:Q216)=0,"",SUM(F216:Q216))</f>
        <v>27</v>
      </c>
      <c r="U216" s="60" t="n">
        <f aca="false">IF(COUNT(F216:Q216)=0,"",COUNT(F216:Q216))</f>
        <v>1</v>
      </c>
      <c r="V216" s="60" t="n">
        <f aca="false">IF(U216="","",IF(U216&gt;7,(LARGE(F216:Q216,1)+LARGE(F216:Q216,2)+LARGE(F216:Q216,3)+LARGE(F216:Q216,4)+LARGE(F216:Q216,5)+LARGE(F216:Q216,6)+LARGE(F216:Q216,7)+LARGE(F216:Q216,8)),SUM(F216:Q216)))</f>
        <v>27</v>
      </c>
      <c r="W216" s="56"/>
      <c r="X216" s="61" t="n">
        <f aca="false">IF(V216="","",V216)+W216</f>
        <v>27</v>
      </c>
    </row>
    <row r="217" customFormat="false" ht="15.75" hidden="false" customHeight="false" outlineLevel="0" collapsed="false">
      <c r="A217" s="5" t="n">
        <v>11</v>
      </c>
      <c r="B217" s="22" t="s">
        <v>291</v>
      </c>
      <c r="C217" s="22" t="s">
        <v>157</v>
      </c>
      <c r="D217" s="23" t="s">
        <v>29</v>
      </c>
      <c r="E217" s="81" t="s">
        <v>309</v>
      </c>
      <c r="F217" s="24" t="n">
        <v>26</v>
      </c>
      <c r="G217" s="27"/>
      <c r="H217" s="103"/>
      <c r="I217" s="56"/>
      <c r="J217" s="27"/>
      <c r="K217" s="27"/>
      <c r="L217" s="103"/>
      <c r="M217" s="27"/>
      <c r="N217" s="103"/>
      <c r="O217" s="57"/>
      <c r="P217" s="27"/>
      <c r="Q217" s="56"/>
      <c r="R217" s="56"/>
      <c r="S217" s="56"/>
      <c r="T217" s="60" t="n">
        <f aca="false">IF(SUM(F217:Q217)=0,"",SUM(F217:Q217))</f>
        <v>26</v>
      </c>
      <c r="U217" s="60" t="n">
        <f aca="false">IF(COUNT(F217:Q217)=0,"",COUNT(F217:Q217))</f>
        <v>1</v>
      </c>
      <c r="V217" s="60" t="n">
        <f aca="false">IF(U217="","",IF(U217&gt;7,(LARGE(F217:Q217,1)+LARGE(F217:Q217,2)+LARGE(F217:Q217,3)+LARGE(F217:Q217,4)+LARGE(F217:Q217,5)+LARGE(F217:Q217,6)+LARGE(F217:Q217,7)+LARGE(F217:Q217,8)),SUM(F217:Q217)))</f>
        <v>26</v>
      </c>
      <c r="W217" s="56"/>
      <c r="X217" s="61" t="n">
        <f aca="false">IF(V217="","",V217)+W217</f>
        <v>26</v>
      </c>
    </row>
    <row r="218" customFormat="false" ht="15.75" hidden="false" customHeight="false" outlineLevel="0" collapsed="false">
      <c r="A218" s="5" t="n">
        <v>12</v>
      </c>
      <c r="B218" s="22" t="s">
        <v>319</v>
      </c>
      <c r="C218" s="22" t="s">
        <v>303</v>
      </c>
      <c r="D218" s="23" t="s">
        <v>29</v>
      </c>
      <c r="E218" s="81" t="s">
        <v>309</v>
      </c>
      <c r="F218" s="24" t="n">
        <v>25</v>
      </c>
      <c r="G218" s="27"/>
      <c r="H218" s="27"/>
      <c r="I218" s="56"/>
      <c r="J218" s="27"/>
      <c r="K218" s="27"/>
      <c r="L218" s="60"/>
      <c r="M218" s="92"/>
      <c r="N218" s="95"/>
      <c r="O218" s="60"/>
      <c r="P218" s="27"/>
      <c r="Q218" s="60"/>
      <c r="R218" s="60"/>
      <c r="S218" s="60"/>
      <c r="T218" s="60" t="n">
        <f aca="false">IF(SUM(F218:Q218)=0,"",SUM(F218:Q218))</f>
        <v>25</v>
      </c>
      <c r="U218" s="60" t="n">
        <f aca="false">IF(COUNT(F218:Q218)=0,"",COUNT(F218:Q218))</f>
        <v>1</v>
      </c>
      <c r="V218" s="60" t="n">
        <f aca="false">IF(U218="","",IF(U218&gt;7,(LARGE(F218:Q218,1)+LARGE(F218:Q218,2)+LARGE(F218:Q218,3)+LARGE(F218:Q218,4)+LARGE(F218:Q218,5)+LARGE(F218:Q218,6)+LARGE(F218:Q218,7)+LARGE(F218:Q218,8)),SUM(F218:Q218)))</f>
        <v>25</v>
      </c>
      <c r="W218" s="56"/>
      <c r="X218" s="61" t="n">
        <f aca="false">IF(V218="","",V218)+W218</f>
        <v>25</v>
      </c>
    </row>
    <row r="219" customFormat="false" ht="15.75" hidden="false" customHeight="false" outlineLevel="0" collapsed="false">
      <c r="A219" s="5" t="n">
        <v>13</v>
      </c>
      <c r="B219" s="22" t="s">
        <v>320</v>
      </c>
      <c r="C219" s="22" t="s">
        <v>321</v>
      </c>
      <c r="D219" s="23" t="s">
        <v>155</v>
      </c>
      <c r="E219" s="81" t="s">
        <v>309</v>
      </c>
      <c r="F219" s="24" t="n">
        <v>24</v>
      </c>
      <c r="G219" s="27"/>
      <c r="H219" s="27"/>
      <c r="I219" s="56"/>
      <c r="J219" s="27"/>
      <c r="K219" s="27"/>
      <c r="L219" s="103"/>
      <c r="M219" s="104"/>
      <c r="N219" s="103"/>
      <c r="O219" s="57"/>
      <c r="P219" s="27"/>
      <c r="Q219" s="103"/>
      <c r="R219" s="103"/>
      <c r="S219" s="103"/>
      <c r="T219" s="60" t="n">
        <f aca="false">IF(SUM(F219:Q219)=0,"",SUM(F219:Q219))</f>
        <v>24</v>
      </c>
      <c r="U219" s="60" t="n">
        <f aca="false">IF(COUNT(F219:Q219)=0,"",COUNT(F219:Q219))</f>
        <v>1</v>
      </c>
      <c r="V219" s="60" t="n">
        <f aca="false">IF(U219="","",IF(U219&gt;7,(LARGE(F219:Q219,1)+LARGE(F219:Q219,2)+LARGE(F219:Q219,3)+LARGE(F219:Q219,4)+LARGE(F219:Q219,5)+LARGE(F219:Q219,6)+LARGE(F219:Q219,7)+LARGE(F219:Q219,8)),SUM(F219:Q219)))</f>
        <v>24</v>
      </c>
      <c r="W219" s="56"/>
      <c r="X219" s="61" t="n">
        <f aca="false">IF(V219="","",V219)+W219</f>
        <v>24</v>
      </c>
    </row>
    <row r="220" customFormat="false" ht="15.75" hidden="false" customHeight="false" outlineLevel="0" collapsed="false">
      <c r="A220" s="5" t="n">
        <v>14</v>
      </c>
      <c r="B220" s="22" t="s">
        <v>121</v>
      </c>
      <c r="C220" s="22" t="s">
        <v>176</v>
      </c>
      <c r="D220" s="22" t="s">
        <v>296</v>
      </c>
      <c r="E220" s="81" t="s">
        <v>309</v>
      </c>
      <c r="F220" s="24" t="n">
        <v>23</v>
      </c>
      <c r="G220" s="27"/>
      <c r="H220" s="27"/>
      <c r="I220" s="56"/>
      <c r="J220" s="27"/>
      <c r="K220" s="56"/>
      <c r="L220" s="27"/>
      <c r="M220" s="104"/>
      <c r="N220" s="97"/>
      <c r="O220" s="57"/>
      <c r="P220" s="27"/>
      <c r="Q220" s="29"/>
      <c r="R220" s="29"/>
      <c r="S220" s="29"/>
      <c r="T220" s="60" t="n">
        <f aca="false">IF(SUM(F220:Q220)=0,"",SUM(F220:Q220))</f>
        <v>23</v>
      </c>
      <c r="U220" s="60" t="n">
        <f aca="false">IF(COUNT(F220:Q220)=0,"",COUNT(F220:Q220))</f>
        <v>1</v>
      </c>
      <c r="V220" s="60" t="n">
        <f aca="false">IF(U220="","",IF(U220&gt;7,(LARGE(F220:Q220,1)+LARGE(F220:Q220,2)+LARGE(F220:Q220,3)+LARGE(F220:Q220,4)+LARGE(F220:Q220,5)+LARGE(F220:Q220,6)+LARGE(F220:Q220,7)+LARGE(F220:Q220,8)),SUM(F220:Q220)))</f>
        <v>23</v>
      </c>
      <c r="W220" s="56"/>
      <c r="X220" s="61" t="n">
        <f aca="false">IF(V220="","",V220)+W220</f>
        <v>23</v>
      </c>
    </row>
    <row r="221" customFormat="false" ht="15.75" hidden="false" customHeight="false" outlineLevel="0" collapsed="false">
      <c r="A221" s="5" t="n">
        <v>16</v>
      </c>
      <c r="B221" s="22" t="s">
        <v>170</v>
      </c>
      <c r="C221" s="22" t="s">
        <v>322</v>
      </c>
      <c r="D221" s="23" t="s">
        <v>155</v>
      </c>
      <c r="E221" s="81" t="s">
        <v>309</v>
      </c>
      <c r="F221" s="24" t="n">
        <v>22</v>
      </c>
      <c r="G221" s="27"/>
      <c r="H221" s="103"/>
      <c r="I221" s="56"/>
      <c r="J221" s="105"/>
      <c r="K221" s="27"/>
      <c r="L221" s="103"/>
      <c r="M221" s="104"/>
      <c r="N221" s="103"/>
      <c r="O221" s="57"/>
      <c r="P221" s="103"/>
      <c r="Q221" s="103"/>
      <c r="R221" s="103"/>
      <c r="S221" s="103"/>
      <c r="T221" s="60" t="n">
        <f aca="false">IF(SUM(F221:Q221)=0,"",SUM(F221:Q221))</f>
        <v>22</v>
      </c>
      <c r="U221" s="60" t="n">
        <f aca="false">IF(COUNT(F221:Q221)=0,"",COUNT(F221:Q221))</f>
        <v>1</v>
      </c>
      <c r="V221" s="60" t="n">
        <f aca="false">IF(U221="","",IF(U221&gt;7,(LARGE(F221:Q221,1)+LARGE(F221:Q221,2)+LARGE(F221:Q221,3)+LARGE(F221:Q221,4)+LARGE(F221:Q221,5)+LARGE(F221:Q221,6)+LARGE(F221:Q221,7)+LARGE(F221:Q221,8)),SUM(F221:Q221)))</f>
        <v>22</v>
      </c>
      <c r="W221" s="56"/>
      <c r="X221" s="61" t="n">
        <f aca="false">IF(V221="","",V221)+W221</f>
        <v>22</v>
      </c>
    </row>
    <row r="222" customFormat="false" ht="15.75" hidden="false" customHeight="false" outlineLevel="0" collapsed="false">
      <c r="A222" s="5" t="n">
        <v>17</v>
      </c>
      <c r="B222" s="22" t="s">
        <v>323</v>
      </c>
      <c r="C222" s="22" t="s">
        <v>324</v>
      </c>
      <c r="D222" s="23" t="s">
        <v>29</v>
      </c>
      <c r="E222" s="81" t="s">
        <v>309</v>
      </c>
      <c r="F222" s="24" t="n">
        <v>21</v>
      </c>
      <c r="G222" s="27"/>
      <c r="H222" s="103"/>
      <c r="I222" s="56"/>
      <c r="J222" s="27"/>
      <c r="K222" s="27"/>
      <c r="L222" s="103"/>
      <c r="M222" s="104"/>
      <c r="N222" s="106"/>
      <c r="O222" s="103"/>
      <c r="P222" s="103"/>
      <c r="Q222" s="29"/>
      <c r="R222" s="29"/>
      <c r="S222" s="29"/>
      <c r="T222" s="60" t="n">
        <f aca="false">IF(SUM(F222:Q222)=0,"",SUM(F222:Q222))</f>
        <v>21</v>
      </c>
      <c r="U222" s="60" t="n">
        <f aca="false">IF(COUNT(F222:Q222)=0,"",COUNT(F222:Q222))</f>
        <v>1</v>
      </c>
      <c r="V222" s="60" t="n">
        <f aca="false">IF(U222="","",IF(U222&gt;7,(LARGE(F222:Q222,1)+LARGE(F222:Q222,2)+LARGE(F222:Q222,3)+LARGE(F222:Q222,4)+LARGE(F222:Q222,5)+LARGE(F222:Q222,6)+LARGE(F222:Q222,7)+LARGE(F222:Q222,8)),SUM(F222:Q222)))</f>
        <v>21</v>
      </c>
      <c r="W222" s="56"/>
      <c r="X222" s="61" t="n">
        <f aca="false">IF(V222="","",V222)+W222</f>
        <v>21</v>
      </c>
    </row>
    <row r="223" customFormat="false" ht="15.75" hidden="false" customHeight="false" outlineLevel="0" collapsed="false">
      <c r="A223" s="5" t="n">
        <v>18</v>
      </c>
      <c r="B223" s="22" t="s">
        <v>325</v>
      </c>
      <c r="C223" s="22" t="s">
        <v>326</v>
      </c>
      <c r="D223" s="23" t="s">
        <v>25</v>
      </c>
      <c r="E223" s="81" t="s">
        <v>309</v>
      </c>
      <c r="F223" s="24" t="n">
        <v>20</v>
      </c>
      <c r="G223" s="27"/>
      <c r="H223" s="27"/>
      <c r="I223" s="56"/>
      <c r="J223" s="27"/>
      <c r="K223" s="103"/>
      <c r="L223" s="103"/>
      <c r="M223" s="104"/>
      <c r="N223" s="103"/>
      <c r="O223" s="57"/>
      <c r="P223" s="103"/>
      <c r="Q223" s="103"/>
      <c r="R223" s="103"/>
      <c r="S223" s="103"/>
      <c r="T223" s="60" t="n">
        <f aca="false">IF(SUM(F223:Q223)=0,"",SUM(F223:Q223))</f>
        <v>20</v>
      </c>
      <c r="U223" s="60" t="n">
        <f aca="false">IF(COUNT(F223:Q223)=0,"",COUNT(F223:Q223))</f>
        <v>1</v>
      </c>
      <c r="V223" s="60" t="n">
        <f aca="false">IF(U223="","",IF(U223&gt;7,(LARGE(F223:Q223,1)+LARGE(F223:Q223,2)+LARGE(F223:Q223,3)+LARGE(F223:Q223,4)+LARGE(F223:Q223,5)+LARGE(F223:Q223,6)+LARGE(F223:Q223,7)+LARGE(F223:Q223,8)),SUM(F223:Q223)))</f>
        <v>20</v>
      </c>
      <c r="W223" s="56"/>
      <c r="X223" s="61" t="n">
        <f aca="false">IF(V223="","",V223)+W223</f>
        <v>20</v>
      </c>
    </row>
    <row r="224" customFormat="false" ht="15.75" hidden="false" customHeight="false" outlineLevel="0" collapsed="false">
      <c r="A224" s="5" t="n">
        <v>19</v>
      </c>
      <c r="B224" s="22" t="s">
        <v>327</v>
      </c>
      <c r="C224" s="22" t="s">
        <v>328</v>
      </c>
      <c r="D224" s="23" t="s">
        <v>25</v>
      </c>
      <c r="E224" s="81" t="s">
        <v>309</v>
      </c>
      <c r="F224" s="24" t="n">
        <v>19</v>
      </c>
      <c r="G224" s="27"/>
      <c r="H224" s="27"/>
      <c r="I224" s="103"/>
      <c r="J224" s="27"/>
      <c r="K224" s="103"/>
      <c r="L224" s="103"/>
      <c r="M224" s="104"/>
      <c r="N224" s="103"/>
      <c r="O224" s="57"/>
      <c r="P224" s="103"/>
      <c r="Q224" s="103"/>
      <c r="R224" s="103"/>
      <c r="S224" s="103"/>
      <c r="T224" s="60" t="n">
        <f aca="false">IF(SUM(F224:Q224)=0,"",SUM(F224:Q224))</f>
        <v>19</v>
      </c>
      <c r="U224" s="60" t="n">
        <f aca="false">IF(COUNT(F224:Q224)=0,"",COUNT(F224:Q224))</f>
        <v>1</v>
      </c>
      <c r="V224" s="60" t="n">
        <f aca="false">IF(U224="","",IF(U224&gt;7,(LARGE(F224:Q224,1)+LARGE(F224:Q224,2)+LARGE(F224:Q224,3)+LARGE(F224:Q224,4)+LARGE(F224:Q224,5)+LARGE(F224:Q224,6)+LARGE(F224:Q224,7)+LARGE(F224:Q224,8)),SUM(F224:Q224)))</f>
        <v>19</v>
      </c>
      <c r="W224" s="56"/>
      <c r="X224" s="61" t="n">
        <f aca="false">IF(V224="","",V224)+W224</f>
        <v>19</v>
      </c>
    </row>
    <row r="225" customFormat="false" ht="15.75" hidden="false" customHeight="false" outlineLevel="0" collapsed="false">
      <c r="A225" s="5" t="n">
        <v>20</v>
      </c>
      <c r="B225" s="22" t="s">
        <v>329</v>
      </c>
      <c r="C225" s="22" t="s">
        <v>311</v>
      </c>
      <c r="D225" s="23" t="s">
        <v>48</v>
      </c>
      <c r="E225" s="81" t="s">
        <v>309</v>
      </c>
      <c r="F225" s="24" t="n">
        <v>18</v>
      </c>
      <c r="G225" s="27"/>
      <c r="H225" s="103"/>
      <c r="I225" s="56"/>
      <c r="J225" s="103"/>
      <c r="K225" s="27"/>
      <c r="L225" s="56"/>
      <c r="M225" s="56"/>
      <c r="N225" s="103"/>
      <c r="O225" s="56"/>
      <c r="P225" s="56"/>
      <c r="Q225" s="56"/>
      <c r="R225" s="56"/>
      <c r="S225" s="56"/>
      <c r="T225" s="60" t="n">
        <f aca="false">IF(SUM(F225:Q225)=0,"",SUM(F225:Q225))</f>
        <v>18</v>
      </c>
      <c r="U225" s="60" t="n">
        <f aca="false">IF(COUNT(F225:Q225)=0,"",COUNT(F225:Q225))</f>
        <v>1</v>
      </c>
      <c r="V225" s="60" t="n">
        <f aca="false">IF(U225="","",IF(U225&gt;7,(LARGE(F225:Q225,1)+LARGE(F225:Q225,2)+LARGE(F225:Q225,3)+LARGE(F225:Q225,4)+LARGE(F225:Q225,5)+LARGE(F225:Q225,6)+LARGE(F225:Q225,7)+LARGE(F225:Q225,8)),SUM(F225:Q225)))</f>
        <v>18</v>
      </c>
      <c r="W225" s="56"/>
      <c r="X225" s="61" t="n">
        <f aca="false">IF(V225="","",V225)+W225</f>
        <v>18</v>
      </c>
    </row>
    <row r="226" customFormat="false" ht="15.75" hidden="false" customHeight="false" outlineLevel="0" collapsed="false">
      <c r="A226" s="5" t="n">
        <v>21</v>
      </c>
      <c r="B226" s="22" t="s">
        <v>231</v>
      </c>
      <c r="C226" s="22" t="s">
        <v>265</v>
      </c>
      <c r="D226" s="23" t="s">
        <v>25</v>
      </c>
      <c r="E226" s="81" t="s">
        <v>309</v>
      </c>
      <c r="F226" s="24" t="n">
        <v>17</v>
      </c>
      <c r="G226" s="27"/>
      <c r="H226" s="103"/>
      <c r="I226" s="56"/>
      <c r="J226" s="27"/>
      <c r="K226" s="27"/>
      <c r="L226" s="27"/>
      <c r="M226" s="104"/>
      <c r="N226" s="103"/>
      <c r="O226" s="103"/>
      <c r="P226" s="103"/>
      <c r="Q226" s="103"/>
      <c r="R226" s="103"/>
      <c r="S226" s="103"/>
      <c r="T226" s="60" t="n">
        <f aca="false">IF(SUM(F226:Q226)=0,"",SUM(F226:Q226))</f>
        <v>17</v>
      </c>
      <c r="U226" s="60" t="n">
        <f aca="false">IF(COUNT(F226:Q226)=0,"",COUNT(F226:Q226))</f>
        <v>1</v>
      </c>
      <c r="V226" s="60" t="n">
        <f aca="false">IF(U226="","",IF(U226&gt;7,(LARGE(F226:Q226,1)+LARGE(F226:Q226,2)+LARGE(F226:Q226,3)+LARGE(F226:Q226,4)+LARGE(F226:Q226,5)+LARGE(F226:Q226,6)+LARGE(F226:Q226,7)+LARGE(F226:Q226,8)),SUM(F226:Q226)))</f>
        <v>17</v>
      </c>
      <c r="W226" s="56"/>
      <c r="X226" s="61" t="n">
        <f aca="false">IF(V226="","",V226)+W226</f>
        <v>17</v>
      </c>
    </row>
    <row r="227" customFormat="false" ht="82.5" hidden="false" customHeight="false" outlineLevel="0" collapsed="false">
      <c r="A227" s="5"/>
      <c r="B227" s="107"/>
      <c r="C227" s="108"/>
      <c r="D227" s="109"/>
      <c r="E227" s="9" t="s">
        <v>2</v>
      </c>
      <c r="F227" s="10" t="s">
        <v>3</v>
      </c>
      <c r="G227" s="9" t="s">
        <v>4</v>
      </c>
      <c r="H227" s="9" t="s">
        <v>5</v>
      </c>
      <c r="I227" s="9" t="s">
        <v>6</v>
      </c>
      <c r="J227" s="9" t="s">
        <v>7</v>
      </c>
      <c r="K227" s="9" t="s">
        <v>8</v>
      </c>
      <c r="L227" s="9" t="s">
        <v>9</v>
      </c>
      <c r="M227" s="9" t="s">
        <v>10</v>
      </c>
      <c r="N227" s="9" t="s">
        <v>11</v>
      </c>
      <c r="O227" s="9" t="s">
        <v>12</v>
      </c>
      <c r="P227" s="9" t="s">
        <v>13</v>
      </c>
      <c r="Q227" s="9" t="s">
        <v>14</v>
      </c>
      <c r="R227" s="9" t="s">
        <v>15</v>
      </c>
      <c r="S227" s="9" t="s">
        <v>16</v>
      </c>
      <c r="T227" s="12" t="s">
        <v>17</v>
      </c>
      <c r="U227" s="13" t="s">
        <v>18</v>
      </c>
      <c r="V227" s="13" t="s">
        <v>19</v>
      </c>
      <c r="W227" s="14" t="s">
        <v>20</v>
      </c>
      <c r="X227" s="12" t="s">
        <v>17</v>
      </c>
    </row>
    <row r="228" customFormat="false" ht="15" hidden="false" customHeight="false" outlineLevel="0" collapsed="false">
      <c r="A228" s="5"/>
      <c r="B228" s="15" t="s">
        <v>21</v>
      </c>
      <c r="C228" s="15"/>
      <c r="D228" s="16" t="s">
        <v>22</v>
      </c>
      <c r="E228" s="17"/>
      <c r="F228" s="18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15"/>
      <c r="U228" s="15"/>
      <c r="V228" s="15"/>
      <c r="W228" s="21"/>
      <c r="X228" s="20"/>
    </row>
    <row r="229" customFormat="false" ht="15.75" hidden="false" customHeight="false" outlineLevel="0" collapsed="false">
      <c r="A229" s="5" t="n">
        <v>1</v>
      </c>
      <c r="B229" s="22" t="s">
        <v>330</v>
      </c>
      <c r="C229" s="22" t="s">
        <v>176</v>
      </c>
      <c r="D229" s="22" t="s">
        <v>123</v>
      </c>
      <c r="E229" s="81" t="s">
        <v>331</v>
      </c>
      <c r="F229" s="24" t="n">
        <v>30</v>
      </c>
      <c r="G229" s="103"/>
      <c r="H229" s="103"/>
      <c r="I229" s="56"/>
      <c r="J229" s="27"/>
      <c r="K229" s="27"/>
      <c r="L229" s="27"/>
      <c r="M229" s="27"/>
      <c r="N229" s="27"/>
      <c r="O229" s="57"/>
      <c r="P229" s="27"/>
      <c r="Q229" s="29"/>
      <c r="R229" s="29"/>
      <c r="S229" s="29"/>
      <c r="T229" s="60" t="n">
        <f aca="false">IF(SUM(F229:Q229)=0,"",SUM(F229:Q229))</f>
        <v>30</v>
      </c>
      <c r="U229" s="60" t="n">
        <f aca="false">IF(COUNT(F229:Q229)=0,"",COUNT(F229:Q229))</f>
        <v>1</v>
      </c>
      <c r="V229" s="60" t="n">
        <f aca="false">IF(U229="","",IF(U229&gt;7,(LARGE(F229:Q229,1)+LARGE(F229:Q229,2)+LARGE(F229:Q229,3)+LARGE(F229:Q229,4)+LARGE(F229:Q229,5)+LARGE(F229:Q229,6)+LARGE(F229:Q229,7)+LARGE(F229:Q229,8)),SUM(F229:Q229)))</f>
        <v>30</v>
      </c>
      <c r="W229" s="56"/>
      <c r="X229" s="61" t="n">
        <f aca="false">IF(V229="","",V229)+W229</f>
        <v>30</v>
      </c>
    </row>
    <row r="230" customFormat="false" ht="15.75" hidden="false" customHeight="false" outlineLevel="0" collapsed="false">
      <c r="A230" s="5" t="n">
        <v>2</v>
      </c>
      <c r="B230" s="22" t="s">
        <v>332</v>
      </c>
      <c r="C230" s="22" t="s">
        <v>164</v>
      </c>
      <c r="D230" s="23" t="s">
        <v>25</v>
      </c>
      <c r="E230" s="81" t="s">
        <v>331</v>
      </c>
      <c r="F230" s="24" t="n">
        <v>27</v>
      </c>
      <c r="G230" s="27"/>
      <c r="H230" s="27"/>
      <c r="I230" s="56"/>
      <c r="J230" s="27"/>
      <c r="K230" s="27"/>
      <c r="L230" s="103"/>
      <c r="M230" s="104"/>
      <c r="N230" s="56"/>
      <c r="O230" s="57"/>
      <c r="P230" s="27"/>
      <c r="Q230" s="103"/>
      <c r="R230" s="103"/>
      <c r="S230" s="103"/>
      <c r="T230" s="60" t="n">
        <f aca="false">IF(SUM(F230:Q230)=0,"",SUM(F230:Q230))</f>
        <v>27</v>
      </c>
      <c r="U230" s="60" t="n">
        <f aca="false">IF(COUNT(F230:Q230)=0,"",COUNT(F230:Q230))</f>
        <v>1</v>
      </c>
      <c r="V230" s="60" t="n">
        <f aca="false">IF(U230="","",IF(U230&gt;7,(LARGE(F230:Q230,1)+LARGE(F230:Q230,2)+LARGE(F230:Q230,3)+LARGE(F230:Q230,4)+LARGE(F230:Q230,5)+LARGE(F230:Q230,6)+LARGE(F230:Q230,7)+LARGE(F230:Q230,8)),SUM(F230:Q230)))</f>
        <v>27</v>
      </c>
      <c r="W230" s="56"/>
      <c r="X230" s="61" t="n">
        <f aca="false">IF(V230="","",V230)+W230</f>
        <v>27</v>
      </c>
    </row>
    <row r="231" customFormat="false" ht="15.75" hidden="false" customHeight="false" outlineLevel="0" collapsed="false">
      <c r="A231" s="5" t="n">
        <v>3</v>
      </c>
      <c r="B231" s="22" t="s">
        <v>186</v>
      </c>
      <c r="C231" s="22" t="s">
        <v>157</v>
      </c>
      <c r="D231" s="23" t="s">
        <v>29</v>
      </c>
      <c r="E231" s="81" t="s">
        <v>331</v>
      </c>
      <c r="F231" s="24" t="n">
        <v>24</v>
      </c>
      <c r="G231" s="27"/>
      <c r="H231" s="27"/>
      <c r="I231" s="56"/>
      <c r="J231" s="27"/>
      <c r="K231" s="27"/>
      <c r="L231" s="27"/>
      <c r="M231" s="27"/>
      <c r="N231" s="27"/>
      <c r="O231" s="57"/>
      <c r="P231" s="27"/>
      <c r="Q231" s="95"/>
      <c r="R231" s="95"/>
      <c r="S231" s="95"/>
      <c r="T231" s="60" t="n">
        <f aca="false">IF(SUM(F231:Q231)=0,"",SUM(F231:Q231))</f>
        <v>24</v>
      </c>
      <c r="U231" s="60" t="n">
        <f aca="false">IF(COUNT(F231:Q231)=0,"",COUNT(F231:Q231))</f>
        <v>1</v>
      </c>
      <c r="V231" s="60" t="n">
        <f aca="false">IF(U231="","",IF(U231&gt;7,(LARGE(F231:Q231,1)+LARGE(F231:Q231,2)+LARGE(F231:Q231,3)+LARGE(F231:Q231,4)+LARGE(F231:Q231,5)+LARGE(F231:Q231,6)+LARGE(F231:Q231,7)+LARGE(F231:Q231,8)),SUM(F231:Q231)))</f>
        <v>24</v>
      </c>
      <c r="W231" s="56"/>
      <c r="X231" s="61" t="n">
        <f aca="false">IF(V231="","",V231)+W231</f>
        <v>24</v>
      </c>
    </row>
    <row r="232" customFormat="false" ht="15.75" hidden="false" customHeight="false" outlineLevel="0" collapsed="false">
      <c r="A232" s="5" t="n">
        <v>4</v>
      </c>
      <c r="B232" s="22" t="s">
        <v>144</v>
      </c>
      <c r="C232" s="22" t="s">
        <v>174</v>
      </c>
      <c r="D232" s="23" t="s">
        <v>32</v>
      </c>
      <c r="E232" s="81" t="s">
        <v>331</v>
      </c>
      <c r="F232" s="24" t="n">
        <v>23</v>
      </c>
      <c r="G232" s="27"/>
      <c r="H232" s="27"/>
      <c r="I232" s="95"/>
      <c r="J232" s="27"/>
      <c r="K232" s="27"/>
      <c r="L232" s="60"/>
      <c r="M232" s="27"/>
      <c r="N232" s="27"/>
      <c r="O232" s="57"/>
      <c r="P232" s="27"/>
      <c r="Q232" s="29"/>
      <c r="R232" s="29"/>
      <c r="S232" s="29"/>
      <c r="T232" s="60" t="n">
        <f aca="false">IF(SUM(F232:Q232)=0,"",SUM(F232:Q232))</f>
        <v>23</v>
      </c>
      <c r="U232" s="60" t="n">
        <f aca="false">IF(COUNT(F232:Q232)=0,"",COUNT(F232:Q232))</f>
        <v>1</v>
      </c>
      <c r="V232" s="60" t="n">
        <f aca="false">IF(U232="","",IF(U232&gt;7,(LARGE(F232:Q232,1)+LARGE(F232:Q232,2)+LARGE(F232:Q232,3)+LARGE(F232:Q232,4)+LARGE(F232:Q232,5)+LARGE(F232:Q232,6)+LARGE(F232:Q232,7)+LARGE(F232:Q232,8)),SUM(F232:Q232)))</f>
        <v>23</v>
      </c>
      <c r="W232" s="56"/>
      <c r="X232" s="61" t="n">
        <f aca="false">IF(V232="","",V232)+W232</f>
        <v>23</v>
      </c>
    </row>
    <row r="233" customFormat="false" ht="15.75" hidden="false" customHeight="false" outlineLevel="0" collapsed="false">
      <c r="A233" s="5" t="n">
        <v>5</v>
      </c>
      <c r="B233" s="22" t="s">
        <v>333</v>
      </c>
      <c r="C233" s="22" t="s">
        <v>134</v>
      </c>
      <c r="D233" s="23" t="s">
        <v>25</v>
      </c>
      <c r="E233" s="81" t="s">
        <v>331</v>
      </c>
      <c r="F233" s="24" t="n">
        <v>22</v>
      </c>
      <c r="G233" s="27"/>
      <c r="H233" s="103"/>
      <c r="I233" s="56"/>
      <c r="J233" s="27"/>
      <c r="K233" s="27"/>
      <c r="L233" s="27"/>
      <c r="M233" s="27"/>
      <c r="N233" s="27"/>
      <c r="O233" s="57"/>
      <c r="P233" s="27"/>
      <c r="Q233" s="103"/>
      <c r="R233" s="103"/>
      <c r="S233" s="103"/>
      <c r="T233" s="60" t="n">
        <f aca="false">IF(SUM(F233:Q233)=0,"",SUM(F233:Q233))</f>
        <v>22</v>
      </c>
      <c r="U233" s="60" t="n">
        <f aca="false">IF(COUNT(F233:Q233)=0,"",COUNT(F233:Q233))</f>
        <v>1</v>
      </c>
      <c r="V233" s="60" t="n">
        <f aca="false">IF(U233="","",IF(U233&gt;7,(LARGE(F233:Q233,1)+LARGE(F233:Q233,2)+LARGE(F233:Q233,3)+LARGE(F233:Q233,4)+LARGE(F233:Q233,5)+LARGE(F233:Q233,6)+LARGE(F233:Q233,7)+LARGE(F233:Q233,8)),SUM(F233:Q233)))</f>
        <v>22</v>
      </c>
      <c r="W233" s="56"/>
      <c r="X233" s="61" t="n">
        <f aca="false">IF(V233="","",V233)+W233</f>
        <v>22</v>
      </c>
    </row>
    <row r="234" customFormat="false" ht="15.75" hidden="false" customHeight="false" outlineLevel="0" collapsed="false">
      <c r="A234" s="5" t="n">
        <v>6</v>
      </c>
      <c r="B234" s="22" t="s">
        <v>313</v>
      </c>
      <c r="C234" s="22" t="s">
        <v>128</v>
      </c>
      <c r="D234" s="23" t="s">
        <v>25</v>
      </c>
      <c r="E234" s="81" t="s">
        <v>331</v>
      </c>
      <c r="F234" s="24" t="n">
        <v>21</v>
      </c>
      <c r="G234" s="103"/>
      <c r="H234" s="27"/>
      <c r="I234" s="56"/>
      <c r="J234" s="27"/>
      <c r="K234" s="27"/>
      <c r="L234" s="56"/>
      <c r="M234" s="56"/>
      <c r="N234" s="27"/>
      <c r="O234" s="57"/>
      <c r="P234" s="27"/>
      <c r="Q234" s="29"/>
      <c r="R234" s="29"/>
      <c r="S234" s="29"/>
      <c r="T234" s="60" t="n">
        <f aca="false">IF(SUM(F234:Q234)=0,"",SUM(F234:Q234))</f>
        <v>21</v>
      </c>
      <c r="U234" s="60" t="n">
        <f aca="false">IF(COUNT(F234:Q234)=0,"",COUNT(F234:Q234))</f>
        <v>1</v>
      </c>
      <c r="V234" s="60" t="n">
        <f aca="false">IF(U234="","",IF(U234&gt;7,(LARGE(F234:Q234,1)+LARGE(F234:Q234,2)+LARGE(F234:Q234,3)+LARGE(F234:Q234,4)+LARGE(F234:Q234,5)+LARGE(F234:Q234,6)+LARGE(F234:Q234,7)+LARGE(F234:Q234,8)),SUM(F234:Q234)))</f>
        <v>21</v>
      </c>
      <c r="W234" s="56"/>
      <c r="X234" s="61" t="n">
        <f aca="false">IF(V234="","",V234)+W234</f>
        <v>21</v>
      </c>
    </row>
    <row r="235" customFormat="false" ht="15.75" hidden="false" customHeight="false" outlineLevel="0" collapsed="false">
      <c r="A235" s="5" t="n">
        <v>7</v>
      </c>
      <c r="B235" s="22" t="s">
        <v>64</v>
      </c>
      <c r="C235" s="22" t="s">
        <v>157</v>
      </c>
      <c r="D235" s="23" t="s">
        <v>29</v>
      </c>
      <c r="E235" s="81" t="s">
        <v>331</v>
      </c>
      <c r="F235" s="24" t="n">
        <v>20</v>
      </c>
      <c r="G235" s="27"/>
      <c r="H235" s="27"/>
      <c r="I235" s="56"/>
      <c r="J235" s="27"/>
      <c r="K235" s="27"/>
      <c r="L235" s="103"/>
      <c r="M235" s="56"/>
      <c r="N235" s="103"/>
      <c r="O235" s="57"/>
      <c r="P235" s="27"/>
      <c r="Q235" s="103"/>
      <c r="R235" s="103"/>
      <c r="S235" s="103"/>
      <c r="T235" s="60" t="n">
        <f aca="false">IF(SUM(F235:Q235)=0,"",SUM(F235:Q235))</f>
        <v>20</v>
      </c>
      <c r="U235" s="60" t="n">
        <f aca="false">IF(COUNT(F235:Q235)=0,"",COUNT(F235:Q235))</f>
        <v>1</v>
      </c>
      <c r="V235" s="60" t="n">
        <f aca="false">IF(U235="","",IF(U235&gt;7,(LARGE(F235:Q235,1)+LARGE(F235:Q235,2)+LARGE(F235:Q235,3)+LARGE(F235:Q235,4)+LARGE(F235:Q235,5)+LARGE(F235:Q235,6)+LARGE(F235:Q235,7)+LARGE(F235:Q235,8)),SUM(F235:Q235)))</f>
        <v>20</v>
      </c>
      <c r="W235" s="56"/>
      <c r="X235" s="61" t="n">
        <f aca="false">IF(V235="","",V235)+W235</f>
        <v>20</v>
      </c>
    </row>
    <row r="236" customFormat="false" ht="15.75" hidden="false" customHeight="false" outlineLevel="0" collapsed="false">
      <c r="A236" s="5" t="n">
        <v>8</v>
      </c>
      <c r="B236" s="22" t="s">
        <v>320</v>
      </c>
      <c r="C236" s="22" t="s">
        <v>221</v>
      </c>
      <c r="D236" s="23" t="s">
        <v>109</v>
      </c>
      <c r="E236" s="81" t="s">
        <v>331</v>
      </c>
      <c r="F236" s="24" t="n">
        <v>19</v>
      </c>
      <c r="G236" s="27"/>
      <c r="H236" s="105"/>
      <c r="I236" s="56"/>
      <c r="J236" s="27"/>
      <c r="K236" s="27"/>
      <c r="L236" s="27"/>
      <c r="M236" s="27"/>
      <c r="N236" s="103"/>
      <c r="O236" s="103"/>
      <c r="P236" s="103"/>
      <c r="Q236" s="103"/>
      <c r="R236" s="103"/>
      <c r="S236" s="103"/>
      <c r="T236" s="60" t="n">
        <f aca="false">IF(SUM(F236:Q236)=0,"",SUM(F236:Q236))</f>
        <v>19</v>
      </c>
      <c r="U236" s="60" t="n">
        <f aca="false">IF(COUNT(F236:Q236)=0,"",COUNT(F236:Q236))</f>
        <v>1</v>
      </c>
      <c r="V236" s="60" t="n">
        <f aca="false">IF(U236="","",IF(U236&gt;7,(LARGE(F236:Q236,1)+LARGE(F236:Q236,2)+LARGE(F236:Q236,3)+LARGE(F236:Q236,4)+LARGE(F236:Q236,5)+LARGE(F236:Q236,6)+LARGE(F236:Q236,7)+LARGE(F236:Q236,8)),SUM(F236:Q236)))</f>
        <v>19</v>
      </c>
      <c r="W236" s="56"/>
      <c r="X236" s="61" t="n">
        <f aca="false">IF(V236="","",V236)+W236</f>
        <v>19</v>
      </c>
    </row>
    <row r="237" customFormat="false" ht="82.5" hidden="false" customHeight="false" outlineLevel="0" collapsed="false">
      <c r="A237" s="5"/>
      <c r="B237" s="88"/>
      <c r="C237" s="89"/>
      <c r="D237" s="44"/>
      <c r="E237" s="9" t="s">
        <v>2</v>
      </c>
      <c r="F237" s="10" t="s">
        <v>3</v>
      </c>
      <c r="G237" s="9" t="s">
        <v>4</v>
      </c>
      <c r="H237" s="9" t="s">
        <v>5</v>
      </c>
      <c r="I237" s="9" t="s">
        <v>6</v>
      </c>
      <c r="J237" s="9" t="s">
        <v>7</v>
      </c>
      <c r="K237" s="9" t="s">
        <v>8</v>
      </c>
      <c r="L237" s="9" t="s">
        <v>9</v>
      </c>
      <c r="M237" s="9" t="s">
        <v>10</v>
      </c>
      <c r="N237" s="9" t="s">
        <v>11</v>
      </c>
      <c r="O237" s="9" t="s">
        <v>12</v>
      </c>
      <c r="P237" s="9" t="s">
        <v>13</v>
      </c>
      <c r="Q237" s="9" t="s">
        <v>14</v>
      </c>
      <c r="R237" s="9" t="s">
        <v>15</v>
      </c>
      <c r="S237" s="9" t="s">
        <v>16</v>
      </c>
      <c r="T237" s="12" t="s">
        <v>17</v>
      </c>
      <c r="U237" s="13" t="s">
        <v>18</v>
      </c>
      <c r="V237" s="13" t="s">
        <v>19</v>
      </c>
      <c r="W237" s="14" t="s">
        <v>20</v>
      </c>
      <c r="X237" s="12" t="s">
        <v>17</v>
      </c>
    </row>
    <row r="238" customFormat="false" ht="15" hidden="false" customHeight="false" outlineLevel="0" collapsed="false">
      <c r="A238" s="5"/>
      <c r="B238" s="15" t="s">
        <v>21</v>
      </c>
      <c r="C238" s="15"/>
      <c r="D238" s="16" t="s">
        <v>22</v>
      </c>
      <c r="E238" s="17"/>
      <c r="F238" s="18"/>
      <c r="G238" s="21"/>
      <c r="H238" s="21"/>
      <c r="I238" s="21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5"/>
      <c r="U238" s="15"/>
      <c r="V238" s="15"/>
      <c r="W238" s="21"/>
      <c r="X238" s="20"/>
    </row>
    <row r="239" customFormat="false" ht="15.75" hidden="false" customHeight="false" outlineLevel="0" collapsed="false">
      <c r="A239" s="5" t="n">
        <v>1</v>
      </c>
      <c r="B239" s="22" t="s">
        <v>177</v>
      </c>
      <c r="C239" s="22" t="s">
        <v>334</v>
      </c>
      <c r="D239" s="23" t="s">
        <v>29</v>
      </c>
      <c r="E239" s="81" t="s">
        <v>335</v>
      </c>
      <c r="F239" s="110" t="n">
        <v>30</v>
      </c>
      <c r="G239" s="27"/>
      <c r="H239" s="27"/>
      <c r="I239" s="56"/>
      <c r="J239" s="27"/>
      <c r="K239" s="27"/>
      <c r="L239" s="27"/>
      <c r="M239" s="27"/>
      <c r="N239" s="27"/>
      <c r="O239" s="57"/>
      <c r="P239" s="27"/>
      <c r="Q239" s="29"/>
      <c r="R239" s="29"/>
      <c r="S239" s="29"/>
      <c r="T239" s="60" t="n">
        <f aca="false">IF(SUM(F239:Q239)=0,"",SUM(F239:Q239))</f>
        <v>30</v>
      </c>
      <c r="U239" s="60" t="n">
        <f aca="false">IF(COUNT(F239:Q239)=0,"",COUNT(F239:Q239))</f>
        <v>1</v>
      </c>
      <c r="V239" s="60" t="n">
        <f aca="false">IF(U239="","",IF(U239&gt;7,(LARGE(F239:Q239,1)+LARGE(F239:Q239,2)+LARGE(F239:Q239,3)+LARGE(F239:Q239,4)+LARGE(F239:Q239,5)+LARGE(F239:Q239,6)+LARGE(F239:Q239,7)+LARGE(F239:Q239,8)),SUM(F239:Q239)))</f>
        <v>30</v>
      </c>
      <c r="W239" s="56"/>
      <c r="X239" s="61" t="n">
        <f aca="false">IF(V239="","",V239)+W239</f>
        <v>30</v>
      </c>
    </row>
    <row r="240" customFormat="false" ht="82.5" hidden="false" customHeight="false" outlineLevel="0" collapsed="false">
      <c r="A240" s="5"/>
      <c r="B240" s="6"/>
      <c r="C240" s="7"/>
      <c r="D240" s="44"/>
      <c r="E240" s="9" t="s">
        <v>2</v>
      </c>
      <c r="F240" s="10" t="s">
        <v>3</v>
      </c>
      <c r="G240" s="9" t="s">
        <v>4</v>
      </c>
      <c r="H240" s="9" t="s">
        <v>5</v>
      </c>
      <c r="I240" s="9" t="s">
        <v>6</v>
      </c>
      <c r="J240" s="9" t="s">
        <v>7</v>
      </c>
      <c r="K240" s="9" t="s">
        <v>8</v>
      </c>
      <c r="L240" s="9" t="s">
        <v>9</v>
      </c>
      <c r="M240" s="10" t="s">
        <v>10</v>
      </c>
      <c r="N240" s="9" t="s">
        <v>11</v>
      </c>
      <c r="O240" s="9" t="s">
        <v>12</v>
      </c>
      <c r="P240" s="9" t="s">
        <v>13</v>
      </c>
      <c r="Q240" s="9" t="s">
        <v>14</v>
      </c>
      <c r="R240" s="9" t="s">
        <v>15</v>
      </c>
      <c r="S240" s="9" t="s">
        <v>16</v>
      </c>
      <c r="T240" s="12" t="s">
        <v>17</v>
      </c>
      <c r="U240" s="13" t="s">
        <v>18</v>
      </c>
      <c r="V240" s="13" t="s">
        <v>19</v>
      </c>
      <c r="W240" s="14" t="s">
        <v>20</v>
      </c>
      <c r="X240" s="12" t="s">
        <v>17</v>
      </c>
    </row>
    <row r="241" customFormat="false" ht="15" hidden="false" customHeight="false" outlineLevel="0" collapsed="false">
      <c r="A241" s="5"/>
      <c r="B241" s="15" t="s">
        <v>21</v>
      </c>
      <c r="C241" s="15"/>
      <c r="D241" s="16" t="s">
        <v>22</v>
      </c>
      <c r="E241" s="17"/>
      <c r="F241" s="18"/>
      <c r="G241" s="21"/>
      <c r="H241" s="21"/>
      <c r="I241" s="21"/>
      <c r="J241" s="16"/>
      <c r="K241" s="17"/>
      <c r="L241" s="16"/>
      <c r="M241" s="16"/>
      <c r="N241" s="16"/>
      <c r="O241" s="16"/>
      <c r="P241" s="16"/>
      <c r="Q241" s="16"/>
      <c r="R241" s="16"/>
      <c r="S241" s="16"/>
      <c r="T241" s="15"/>
      <c r="U241" s="15"/>
      <c r="V241" s="15"/>
      <c r="W241" s="21"/>
      <c r="X241" s="20"/>
    </row>
    <row r="242" customFormat="false" ht="15.75" hidden="false" customHeight="false" outlineLevel="0" collapsed="false">
      <c r="A242" s="46" t="n">
        <v>1</v>
      </c>
      <c r="B242" s="22" t="s">
        <v>329</v>
      </c>
      <c r="C242" s="22" t="s">
        <v>164</v>
      </c>
      <c r="D242" s="23" t="s">
        <v>25</v>
      </c>
      <c r="E242" s="81" t="s">
        <v>336</v>
      </c>
      <c r="F242" s="24" t="n">
        <v>30</v>
      </c>
      <c r="G242" s="27"/>
      <c r="H242" s="27"/>
      <c r="I242" s="56"/>
      <c r="J242" s="27"/>
      <c r="K242" s="27"/>
      <c r="L242" s="27"/>
      <c r="M242" s="27"/>
      <c r="N242" s="27"/>
      <c r="O242" s="57"/>
      <c r="P242" s="27"/>
      <c r="Q242" s="29"/>
      <c r="R242" s="29"/>
      <c r="S242" s="29"/>
      <c r="T242" s="60" t="n">
        <f aca="false">IF(SUM(F242:Q242)=0,"",SUM(F242:Q242))</f>
        <v>30</v>
      </c>
      <c r="U242" s="60" t="n">
        <f aca="false">IF(COUNT(F242:Q242)=0,"",COUNT(F242:Q242))</f>
        <v>1</v>
      </c>
      <c r="V242" s="60" t="n">
        <f aca="false">IF(U242="","",IF(U242&gt;7,(LARGE(F242:Q242,1)+LARGE(F242:Q242,2)+LARGE(F242:Q242,3)+LARGE(F242:Q242,4)+LARGE(F242:Q242,5)+LARGE(F242:Q242,6)+LARGE(F242:Q242,7)+LARGE(F242:Q242,8)),SUM(F242:Q242)))</f>
        <v>30</v>
      </c>
      <c r="W242" s="56"/>
      <c r="X242" s="61" t="n">
        <f aca="false">IF(V242="","",V242)+W242</f>
        <v>30</v>
      </c>
    </row>
    <row r="243" customFormat="false" ht="15.75" hidden="false" customHeight="false" outlineLevel="0" collapsed="false">
      <c r="A243" s="46" t="n">
        <v>2</v>
      </c>
      <c r="B243" s="22" t="s">
        <v>337</v>
      </c>
      <c r="C243" s="22" t="s">
        <v>338</v>
      </c>
      <c r="D243" s="23" t="s">
        <v>25</v>
      </c>
      <c r="E243" s="81" t="s">
        <v>336</v>
      </c>
      <c r="F243" s="24" t="n">
        <v>27</v>
      </c>
      <c r="G243" s="27"/>
      <c r="H243" s="27"/>
      <c r="I243" s="56"/>
      <c r="J243" s="27"/>
      <c r="K243" s="27"/>
      <c r="L243" s="27"/>
      <c r="M243" s="27"/>
      <c r="N243" s="27"/>
      <c r="O243" s="57"/>
      <c r="P243" s="27"/>
      <c r="Q243" s="29"/>
      <c r="R243" s="29"/>
      <c r="S243" s="29"/>
      <c r="T243" s="60" t="n">
        <f aca="false">IF(SUM(F243:Q243)=0,"",SUM(F243:Q243))</f>
        <v>27</v>
      </c>
      <c r="U243" s="60" t="n">
        <f aca="false">IF(COUNT(F243:Q243)=0,"",COUNT(F243:Q243))</f>
        <v>1</v>
      </c>
      <c r="V243" s="60" t="n">
        <f aca="false">IF(U243="","",IF(U243&gt;7,(LARGE(F243:Q243,1)+LARGE(F243:Q243,2)+LARGE(F243:Q243,3)+LARGE(F243:Q243,4)+LARGE(F243:Q243,5)+LARGE(F243:Q243,6)+LARGE(F243:Q243,7)+LARGE(F243:Q243,8)),SUM(F243:Q243)))</f>
        <v>27</v>
      </c>
      <c r="W243" s="56"/>
      <c r="X243" s="61" t="n">
        <f aca="false">IF(V243="","",V243)+W243</f>
        <v>27</v>
      </c>
    </row>
  </sheetData>
  <mergeCells count="18">
    <mergeCell ref="A1:X1"/>
    <mergeCell ref="A2:X2"/>
    <mergeCell ref="B4:C4"/>
    <mergeCell ref="B15:C15"/>
    <mergeCell ref="B19:C19"/>
    <mergeCell ref="B32:C32"/>
    <mergeCell ref="B43:C43"/>
    <mergeCell ref="B52:C52"/>
    <mergeCell ref="B55:C55"/>
    <mergeCell ref="B58:C58"/>
    <mergeCell ref="B84:C84"/>
    <mergeCell ref="B122:C122"/>
    <mergeCell ref="B154:C154"/>
    <mergeCell ref="B184:C184"/>
    <mergeCell ref="B206:C206"/>
    <mergeCell ref="B228:C228"/>
    <mergeCell ref="B238:C238"/>
    <mergeCell ref="B241:C241"/>
  </mergeCells>
  <conditionalFormatting sqref="X5:X13 X16:X17 X20:X30 X33:X41 X85:X120 X56 X207:X226 X230:X236 X239 X242:X243 X123:X152 X155:X181 X185:X204 X59:X69 X72:X82 X44:X50 X52:X53">
    <cfRule type="expression" priority="2" aboveAverage="0" equalAverage="0" bottom="0" percent="0" rank="0" text="" dxfId="0">
      <formula>U5&lt;7</formula>
    </cfRule>
    <cfRule type="expression" priority="3" aboveAverage="0" equalAverage="0" bottom="0" percent="0" rank="0" text="" dxfId="1">
      <formula>U5&gt;6</formula>
    </cfRule>
  </conditionalFormatting>
  <conditionalFormatting sqref="X20">
    <cfRule type="expression" priority="4" aboveAverage="0" equalAverage="0" bottom="0" percent="0" rank="0" text="" dxfId="2">
      <formula>U20&lt;7</formula>
    </cfRule>
    <cfRule type="expression" priority="5" aboveAverage="0" equalAverage="0" bottom="0" percent="0" rank="0" text="" dxfId="3">
      <formula>U20&gt;6</formula>
    </cfRule>
  </conditionalFormatting>
  <conditionalFormatting sqref="X229:X233">
    <cfRule type="expression" priority="6" aboveAverage="0" equalAverage="0" bottom="0" percent="0" rank="0" text="" dxfId="4">
      <formula>U229&lt;7</formula>
    </cfRule>
    <cfRule type="expression" priority="7" aboveAverage="0" equalAverage="0" bottom="0" percent="0" rank="0" text="" dxfId="5">
      <formula>U229&gt;6</formula>
    </cfRule>
  </conditionalFormatting>
  <conditionalFormatting sqref="X229:X233">
    <cfRule type="expression" priority="8" aboveAverage="0" equalAverage="0" bottom="0" percent="0" rank="0" text="" dxfId="6">
      <formula>U229&lt;7</formula>
    </cfRule>
    <cfRule type="expression" priority="9" aboveAverage="0" equalAverage="0" bottom="0" percent="0" rank="0" text="" dxfId="7">
      <formula>U229&gt;6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3.56"/>
    <col collapsed="false" customWidth="true" hidden="false" outlineLevel="0" max="3" min="3" style="3" width="6.13"/>
    <col collapsed="false" customWidth="true" hidden="false" outlineLevel="0" max="5" min="4" style="3" width="4.99"/>
    <col collapsed="false" customWidth="true" hidden="false" outlineLevel="0" max="6" min="6" style="3" width="6.7"/>
    <col collapsed="false" customWidth="true" hidden="false" outlineLevel="0" max="7" min="7" style="3" width="4.41"/>
    <col collapsed="false" customWidth="true" hidden="false" outlineLevel="0" max="8" min="8" style="3" width="4.56"/>
    <col collapsed="false" customWidth="true" hidden="false" outlineLevel="0" max="9" min="9" style="3" width="6.28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4.85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A1" s="111" t="s">
        <v>3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3" customFormat="true" ht="18.75" hidden="false" customHeight="true" outlineLevel="0" collapsed="false">
      <c r="A2" s="112" t="s">
        <v>3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50.75" hidden="false" customHeight="true" outlineLevel="0" collapsed="false">
      <c r="A3" s="114"/>
      <c r="B3" s="60" t="s">
        <v>341</v>
      </c>
      <c r="C3" s="115" t="s">
        <v>342</v>
      </c>
      <c r="D3" s="115" t="s">
        <v>343</v>
      </c>
      <c r="E3" s="116" t="s">
        <v>344</v>
      </c>
      <c r="F3" s="115"/>
      <c r="G3" s="115"/>
      <c r="H3" s="116"/>
      <c r="I3" s="115"/>
      <c r="J3" s="115"/>
      <c r="K3" s="116"/>
      <c r="L3" s="115"/>
      <c r="M3" s="115"/>
      <c r="N3" s="116"/>
      <c r="O3" s="115" t="s">
        <v>345</v>
      </c>
    </row>
    <row r="4" customFormat="false" ht="22.5" hidden="false" customHeight="true" outlineLevel="0" collapsed="false">
      <c r="A4" s="117" t="n">
        <v>1</v>
      </c>
      <c r="B4" s="118" t="s">
        <v>29</v>
      </c>
      <c r="C4" s="119" t="n">
        <v>32</v>
      </c>
      <c r="D4" s="119" t="n">
        <v>910</v>
      </c>
      <c r="E4" s="120" t="n">
        <v>60</v>
      </c>
      <c r="F4" s="121"/>
      <c r="G4" s="121"/>
      <c r="H4" s="121"/>
      <c r="I4" s="121"/>
      <c r="J4" s="121"/>
      <c r="K4" s="121"/>
      <c r="L4" s="122"/>
      <c r="M4" s="122"/>
      <c r="N4" s="123"/>
      <c r="O4" s="124" t="n">
        <f aca="false">SUM(E4+H4+K4+N4)</f>
        <v>60</v>
      </c>
    </row>
    <row r="5" customFormat="false" ht="23.25" hidden="false" customHeight="true" outlineLevel="0" collapsed="false">
      <c r="A5" s="117" t="n">
        <v>2</v>
      </c>
      <c r="B5" s="118" t="s">
        <v>32</v>
      </c>
      <c r="C5" s="60" t="n">
        <v>26</v>
      </c>
      <c r="D5" s="60" t="n">
        <v>872</v>
      </c>
      <c r="E5" s="120" t="n">
        <v>59</v>
      </c>
      <c r="F5" s="125"/>
      <c r="G5" s="125"/>
      <c r="H5" s="125"/>
      <c r="I5" s="125"/>
      <c r="J5" s="125"/>
      <c r="K5" s="125"/>
      <c r="L5" s="126"/>
      <c r="M5" s="126"/>
      <c r="N5" s="127"/>
      <c r="O5" s="124" t="n">
        <f aca="false">SUM(E5+H5+K5+N5)</f>
        <v>59</v>
      </c>
    </row>
    <row r="6" customFormat="false" ht="18.75" hidden="false" customHeight="true" outlineLevel="0" collapsed="false">
      <c r="A6" s="117" t="n">
        <v>3</v>
      </c>
      <c r="B6" s="118" t="s">
        <v>25</v>
      </c>
      <c r="C6" s="60" t="n">
        <v>23</v>
      </c>
      <c r="D6" s="60" t="n">
        <v>728</v>
      </c>
      <c r="E6" s="120" t="n">
        <v>58</v>
      </c>
      <c r="F6" s="125"/>
      <c r="G6" s="125"/>
      <c r="H6" s="125"/>
      <c r="I6" s="125"/>
      <c r="J6" s="125"/>
      <c r="K6" s="125"/>
      <c r="L6" s="126"/>
      <c r="M6" s="126"/>
      <c r="N6" s="127"/>
      <c r="O6" s="124" t="n">
        <f aca="false">SUM(E6+H6+K6+N6)</f>
        <v>58</v>
      </c>
    </row>
    <row r="7" customFormat="false" ht="24.75" hidden="false" customHeight="true" outlineLevel="0" collapsed="false">
      <c r="A7" s="119" t="n">
        <v>4</v>
      </c>
      <c r="B7" s="128" t="s">
        <v>48</v>
      </c>
      <c r="C7" s="60" t="n">
        <v>17</v>
      </c>
      <c r="D7" s="60" t="n">
        <v>474</v>
      </c>
      <c r="E7" s="120" t="n">
        <v>57</v>
      </c>
      <c r="F7" s="81"/>
      <c r="G7" s="81"/>
      <c r="H7" s="81"/>
      <c r="I7" s="81"/>
      <c r="J7" s="81"/>
      <c r="K7" s="81"/>
      <c r="L7" s="129"/>
      <c r="M7" s="129"/>
      <c r="N7" s="130"/>
      <c r="O7" s="120" t="n">
        <f aca="false">SUM(E7+H7+K7+N7)</f>
        <v>57</v>
      </c>
    </row>
    <row r="8" customFormat="false" ht="20.25" hidden="false" customHeight="true" outlineLevel="0" collapsed="false">
      <c r="A8" s="119" t="n">
        <v>5</v>
      </c>
      <c r="B8" s="128" t="s">
        <v>155</v>
      </c>
      <c r="C8" s="60" t="n">
        <v>13</v>
      </c>
      <c r="D8" s="60" t="n">
        <v>324</v>
      </c>
      <c r="E8" s="120" t="n">
        <v>56</v>
      </c>
      <c r="F8" s="81"/>
      <c r="G8" s="81"/>
      <c r="H8" s="81"/>
      <c r="I8" s="81"/>
      <c r="J8" s="81"/>
      <c r="K8" s="81"/>
      <c r="L8" s="129"/>
      <c r="M8" s="129"/>
      <c r="N8" s="129"/>
      <c r="O8" s="120" t="n">
        <f aca="false">SUM(E8+H8+K8+N8)</f>
        <v>56</v>
      </c>
    </row>
    <row r="9" customFormat="false" ht="15" hidden="false" customHeight="true" outlineLevel="0" collapsed="false">
      <c r="A9" s="119" t="n">
        <v>6</v>
      </c>
      <c r="B9" s="131" t="s">
        <v>133</v>
      </c>
      <c r="C9" s="60" t="n">
        <v>9</v>
      </c>
      <c r="D9" s="75" t="n">
        <v>226</v>
      </c>
      <c r="E9" s="120" t="n">
        <v>55</v>
      </c>
      <c r="F9" s="81"/>
      <c r="G9" s="81"/>
      <c r="H9" s="81"/>
      <c r="I9" s="81"/>
      <c r="J9" s="81"/>
      <c r="K9" s="81"/>
      <c r="L9" s="81"/>
      <c r="M9" s="81"/>
      <c r="N9" s="81"/>
      <c r="O9" s="120" t="n">
        <f aca="false">SUM(E9+H9+K9+N9)</f>
        <v>55</v>
      </c>
    </row>
    <row r="10" customFormat="false" ht="15.75" hidden="false" customHeight="true" outlineLevel="0" collapsed="false">
      <c r="A10" s="119" t="n">
        <v>7</v>
      </c>
      <c r="B10" s="128" t="s">
        <v>41</v>
      </c>
      <c r="C10" s="60" t="n">
        <v>6</v>
      </c>
      <c r="D10" s="60" t="n">
        <v>215</v>
      </c>
      <c r="E10" s="120" t="n">
        <v>54</v>
      </c>
      <c r="F10" s="81"/>
      <c r="G10" s="81"/>
      <c r="H10" s="81"/>
      <c r="I10" s="81"/>
      <c r="J10" s="81"/>
      <c r="K10" s="81"/>
      <c r="L10" s="129"/>
      <c r="M10" s="129"/>
      <c r="N10" s="129"/>
      <c r="O10" s="120" t="n">
        <f aca="false">SUM(E10+H10+K10+N10)</f>
        <v>54</v>
      </c>
    </row>
    <row r="11" customFormat="false" ht="15.75" hidden="false" customHeight="true" outlineLevel="0" collapsed="false">
      <c r="A11" s="119" t="n">
        <v>7</v>
      </c>
      <c r="B11" s="131" t="s">
        <v>123</v>
      </c>
      <c r="C11" s="60" t="n">
        <v>7</v>
      </c>
      <c r="D11" s="75" t="n">
        <v>203</v>
      </c>
      <c r="E11" s="120" t="n">
        <v>53</v>
      </c>
      <c r="F11" s="81"/>
      <c r="G11" s="81"/>
      <c r="H11" s="81"/>
      <c r="I11" s="81"/>
      <c r="J11" s="81"/>
      <c r="K11" s="81"/>
      <c r="L11" s="129"/>
      <c r="M11" s="129"/>
      <c r="N11" s="129"/>
      <c r="O11" s="120" t="n">
        <f aca="false">SUM(E11+H11+K11+N11)</f>
        <v>53</v>
      </c>
    </row>
    <row r="12" customFormat="false" ht="15.75" hidden="false" customHeight="true" outlineLevel="0" collapsed="false">
      <c r="A12" s="119" t="n">
        <v>9</v>
      </c>
      <c r="B12" s="131" t="s">
        <v>135</v>
      </c>
      <c r="C12" s="60" t="n">
        <v>7</v>
      </c>
      <c r="D12" s="60" t="n">
        <v>201</v>
      </c>
      <c r="E12" s="120" t="n">
        <v>52</v>
      </c>
      <c r="F12" s="81"/>
      <c r="G12" s="81"/>
      <c r="H12" s="81"/>
      <c r="I12" s="81"/>
      <c r="J12" s="81"/>
      <c r="K12" s="81"/>
      <c r="L12" s="129"/>
      <c r="M12" s="129"/>
      <c r="N12" s="129"/>
      <c r="O12" s="120" t="n">
        <f aca="false">SUM(E12+H12+K12+N12)</f>
        <v>52</v>
      </c>
    </row>
    <row r="13" customFormat="false" ht="17.25" hidden="false" customHeight="true" outlineLevel="0" collapsed="false">
      <c r="A13" s="119" t="n">
        <v>10</v>
      </c>
      <c r="B13" s="128" t="s">
        <v>63</v>
      </c>
      <c r="C13" s="60" t="n">
        <v>5</v>
      </c>
      <c r="D13" s="60" t="n">
        <v>143</v>
      </c>
      <c r="E13" s="120" t="n">
        <v>51</v>
      </c>
      <c r="F13" s="81"/>
      <c r="G13" s="81"/>
      <c r="H13" s="81"/>
      <c r="I13" s="81"/>
      <c r="J13" s="81"/>
      <c r="K13" s="81"/>
      <c r="L13" s="129"/>
      <c r="M13" s="129"/>
      <c r="N13" s="129"/>
      <c r="O13" s="120" t="n">
        <f aca="false">SUM(E13+H13+K13+N13)</f>
        <v>51</v>
      </c>
    </row>
    <row r="14" customFormat="false" ht="16.5" hidden="false" customHeight="true" outlineLevel="0" collapsed="false">
      <c r="A14" s="119" t="n">
        <v>11</v>
      </c>
      <c r="B14" s="131" t="s">
        <v>126</v>
      </c>
      <c r="C14" s="60" t="n">
        <v>3</v>
      </c>
      <c r="D14" s="60" t="n">
        <v>107</v>
      </c>
      <c r="E14" s="120" t="n">
        <v>50</v>
      </c>
      <c r="F14" s="81"/>
      <c r="G14" s="81"/>
      <c r="H14" s="81"/>
      <c r="I14" s="81"/>
      <c r="J14" s="81"/>
      <c r="K14" s="81"/>
      <c r="L14" s="129"/>
      <c r="M14" s="129"/>
      <c r="N14" s="129"/>
      <c r="O14" s="120" t="n">
        <f aca="false">SUM(E14+H14+K14+N14)</f>
        <v>50</v>
      </c>
    </row>
    <row r="15" customFormat="false" ht="18.75" hidden="false" customHeight="true" outlineLevel="0" collapsed="false">
      <c r="A15" s="119" t="n">
        <v>12</v>
      </c>
      <c r="B15" s="131" t="s">
        <v>180</v>
      </c>
      <c r="C15" s="60" t="n">
        <v>5</v>
      </c>
      <c r="D15" s="60" t="n">
        <v>105</v>
      </c>
      <c r="E15" s="120" t="n">
        <v>49</v>
      </c>
      <c r="F15" s="81"/>
      <c r="G15" s="81"/>
      <c r="H15" s="81"/>
      <c r="I15" s="81"/>
      <c r="J15" s="81"/>
      <c r="K15" s="81"/>
      <c r="L15" s="129"/>
      <c r="M15" s="129"/>
      <c r="N15" s="129"/>
      <c r="O15" s="120" t="n">
        <f aca="false">SUM(E15+H15+K15+N15)</f>
        <v>49</v>
      </c>
    </row>
    <row r="16" customFormat="false" ht="15" hidden="false" customHeight="false" outlineLevel="0" collapsed="false">
      <c r="A16" s="119" t="n">
        <v>13</v>
      </c>
      <c r="B16" s="128" t="s">
        <v>109</v>
      </c>
      <c r="C16" s="60" t="n">
        <v>4</v>
      </c>
      <c r="D16" s="60" t="n">
        <v>101</v>
      </c>
      <c r="E16" s="120" t="n">
        <v>48</v>
      </c>
      <c r="F16" s="81"/>
      <c r="G16" s="81"/>
      <c r="H16" s="81"/>
      <c r="I16" s="81"/>
      <c r="J16" s="81"/>
      <c r="K16" s="81"/>
      <c r="L16" s="129"/>
      <c r="M16" s="129"/>
      <c r="N16" s="129"/>
      <c r="O16" s="120" t="n">
        <f aca="false">SUM(E16+H16+K16+N16)</f>
        <v>48</v>
      </c>
    </row>
    <row r="17" customFormat="false" ht="15" hidden="false" customHeight="false" outlineLevel="0" collapsed="false">
      <c r="A17" s="119" t="n">
        <v>14</v>
      </c>
      <c r="B17" s="128" t="s">
        <v>38</v>
      </c>
      <c r="C17" s="75" t="n">
        <v>3</v>
      </c>
      <c r="D17" s="75" t="n">
        <v>97</v>
      </c>
      <c r="E17" s="120" t="n">
        <v>47</v>
      </c>
      <c r="F17" s="81"/>
      <c r="G17" s="81"/>
      <c r="H17" s="81"/>
      <c r="I17" s="81"/>
      <c r="J17" s="81"/>
      <c r="K17" s="81"/>
      <c r="L17" s="129"/>
      <c r="M17" s="129"/>
      <c r="N17" s="129"/>
      <c r="O17" s="120" t="n">
        <f aca="false">SUM(E17+H17+K17+N17)</f>
        <v>47</v>
      </c>
    </row>
    <row r="18" customFormat="false" ht="15" hidden="false" customHeight="false" outlineLevel="0" collapsed="false">
      <c r="A18" s="119" t="n">
        <v>15</v>
      </c>
      <c r="B18" s="131" t="s">
        <v>152</v>
      </c>
      <c r="C18" s="60" t="n">
        <v>3</v>
      </c>
      <c r="D18" s="60" t="n">
        <v>62</v>
      </c>
      <c r="E18" s="120" t="n">
        <v>46</v>
      </c>
      <c r="F18" s="81"/>
      <c r="G18" s="81"/>
      <c r="H18" s="81"/>
      <c r="I18" s="81"/>
      <c r="J18" s="81"/>
      <c r="K18" s="81"/>
      <c r="L18" s="129"/>
      <c r="M18" s="129"/>
      <c r="N18" s="129"/>
      <c r="O18" s="120" t="n">
        <f aca="false">SUM(E18+H18+K18+N18)</f>
        <v>46</v>
      </c>
    </row>
    <row r="19" customFormat="false" ht="15" hidden="false" customHeight="false" outlineLevel="0" collapsed="false">
      <c r="A19" s="119" t="n">
        <v>16</v>
      </c>
      <c r="B19" s="131" t="s">
        <v>296</v>
      </c>
      <c r="C19" s="75" t="n">
        <v>2</v>
      </c>
      <c r="D19" s="75" t="n">
        <v>58</v>
      </c>
      <c r="E19" s="120" t="n">
        <v>45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20" t="n">
        <f aca="false">SUM(E19+H19+K19+N19)</f>
        <v>45</v>
      </c>
    </row>
    <row r="20" customFormat="false" ht="15" hidden="false" customHeight="false" outlineLevel="0" collapsed="false">
      <c r="A20" s="119" t="n">
        <v>17</v>
      </c>
      <c r="B20" s="131" t="s">
        <v>149</v>
      </c>
      <c r="C20" s="60" t="n">
        <v>1</v>
      </c>
      <c r="D20" s="60" t="n">
        <v>43</v>
      </c>
      <c r="E20" s="120" t="n">
        <v>44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20" t="n">
        <f aca="false">SUM(E20+H20+K20+N20)</f>
        <v>44</v>
      </c>
    </row>
    <row r="21" customFormat="false" ht="12.75" hidden="false" customHeight="false" outlineLevel="0" collapsed="false">
      <c r="A21" s="132"/>
      <c r="B21" s="133"/>
      <c r="C21" s="134"/>
      <c r="D21" s="13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7.25" hidden="false" customHeight="true" outlineLevel="0" collapsed="false">
      <c r="A22" s="114"/>
      <c r="B22" s="135" t="s">
        <v>346</v>
      </c>
      <c r="C22" s="75" t="n">
        <f aca="false">SUM(C4:C20)</f>
        <v>166</v>
      </c>
      <c r="D22" s="114"/>
      <c r="E22" s="114"/>
      <c r="F22" s="129" t="n">
        <f aca="false">SUM(F4:F19)</f>
        <v>0</v>
      </c>
      <c r="G22" s="114"/>
      <c r="H22" s="114"/>
      <c r="I22" s="129" t="n">
        <f aca="false">SUM(I4:I19)</f>
        <v>0</v>
      </c>
      <c r="J22" s="114"/>
      <c r="K22" s="114"/>
      <c r="L22" s="129" t="n">
        <f aca="false">SUM(L4:L18)</f>
        <v>0</v>
      </c>
      <c r="M22" s="114"/>
      <c r="N22" s="114"/>
      <c r="O22" s="114"/>
    </row>
    <row r="23" customFormat="false" ht="17.25" hidden="false" customHeight="true" outlineLevel="0" collapsed="false">
      <c r="A23" s="136"/>
      <c r="B23" s="137"/>
      <c r="C23" s="138"/>
      <c r="D23" s="136"/>
      <c r="E23" s="136"/>
      <c r="F23" s="138"/>
      <c r="G23" s="136"/>
      <c r="H23" s="136"/>
      <c r="I23" s="138"/>
      <c r="J23" s="136"/>
      <c r="K23" s="136"/>
      <c r="L23" s="138"/>
      <c r="M23" s="136"/>
      <c r="N23" s="136"/>
      <c r="O23" s="136"/>
    </row>
    <row r="24" customFormat="false" ht="17.25" hidden="false" customHeight="true" outlineLevel="0" collapsed="false">
      <c r="A24" s="136"/>
      <c r="B24" s="137"/>
      <c r="C24" s="138"/>
      <c r="D24" s="136"/>
      <c r="E24" s="136"/>
      <c r="F24" s="138"/>
      <c r="G24" s="136"/>
      <c r="H24" s="136"/>
      <c r="I24" s="138"/>
      <c r="J24" s="136"/>
      <c r="K24" s="136"/>
      <c r="L24" s="138"/>
      <c r="M24" s="136"/>
      <c r="N24" s="136"/>
      <c r="O24" s="136"/>
    </row>
    <row r="25" customFormat="false" ht="17.25" hidden="false" customHeight="true" outlineLevel="0" collapsed="false">
      <c r="A25" s="136"/>
      <c r="B25" s="137"/>
      <c r="C25" s="138"/>
      <c r="D25" s="136"/>
      <c r="E25" s="136"/>
      <c r="F25" s="138"/>
      <c r="G25" s="136"/>
      <c r="H25" s="136"/>
      <c r="I25" s="138"/>
      <c r="J25" s="136"/>
      <c r="K25" s="136"/>
      <c r="L25" s="138"/>
      <c r="M25" s="136"/>
      <c r="N25" s="136"/>
      <c r="O25" s="136"/>
    </row>
    <row r="26" customFormat="false" ht="17.25" hidden="false" customHeight="true" outlineLevel="0" collapsed="false">
      <c r="A26" s="136"/>
      <c r="B26" s="137"/>
      <c r="C26" s="138"/>
      <c r="D26" s="136"/>
      <c r="E26" s="136"/>
      <c r="F26" s="138"/>
      <c r="G26" s="136"/>
      <c r="H26" s="136"/>
      <c r="I26" s="138"/>
      <c r="J26" s="136"/>
      <c r="K26" s="136"/>
      <c r="L26" s="138"/>
      <c r="M26" s="136"/>
      <c r="N26" s="136"/>
      <c r="O26" s="136"/>
    </row>
    <row r="27" customFormat="false" ht="12" hidden="false" customHeight="false" outlineLevel="0" collapsed="false">
      <c r="B27" s="139"/>
      <c r="C27" s="140"/>
      <c r="F27" s="140"/>
    </row>
    <row r="28" customFormat="false" ht="12" hidden="false" customHeight="false" outlineLevel="0" collapsed="false">
      <c r="B28" s="139"/>
      <c r="C28" s="140"/>
      <c r="F28" s="140"/>
    </row>
    <row r="29" customFormat="false" ht="18" hidden="false" customHeight="true" outlineLevel="0" collapsed="false">
      <c r="A29" s="114"/>
      <c r="B29" s="111" t="s">
        <v>339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24.75" hidden="false" customHeight="true" outlineLevel="0" collapsed="false">
      <c r="A30" s="114"/>
      <c r="B30" s="112" t="s">
        <v>347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62.75" hidden="false" customHeight="true" outlineLevel="0" collapsed="false">
      <c r="A31" s="114"/>
      <c r="B31" s="60" t="s">
        <v>341</v>
      </c>
      <c r="C31" s="115" t="s">
        <v>342</v>
      </c>
      <c r="D31" s="115" t="s">
        <v>343</v>
      </c>
      <c r="E31" s="116" t="s">
        <v>344</v>
      </c>
      <c r="F31" s="115"/>
      <c r="G31" s="115"/>
      <c r="H31" s="116"/>
      <c r="I31" s="115"/>
      <c r="J31" s="115"/>
      <c r="K31" s="116"/>
      <c r="L31" s="115"/>
      <c r="M31" s="115"/>
      <c r="N31" s="116"/>
      <c r="O31" s="115" t="s">
        <v>345</v>
      </c>
    </row>
    <row r="32" customFormat="false" ht="19.5" hidden="false" customHeight="true" outlineLevel="0" collapsed="false">
      <c r="A32" s="141" t="n">
        <v>1</v>
      </c>
      <c r="B32" s="142" t="s">
        <v>32</v>
      </c>
      <c r="C32" s="143" t="n">
        <v>13</v>
      </c>
      <c r="D32" s="144" t="n">
        <v>421</v>
      </c>
      <c r="E32" s="119" t="n">
        <v>60</v>
      </c>
      <c r="F32" s="145"/>
      <c r="G32" s="145"/>
      <c r="H32" s="121"/>
      <c r="I32" s="145"/>
      <c r="J32" s="145"/>
      <c r="K32" s="145"/>
      <c r="L32" s="146"/>
      <c r="M32" s="146"/>
      <c r="N32" s="146"/>
      <c r="O32" s="124" t="n">
        <f aca="false">SUM(E32+H32+K32+N32)</f>
        <v>60</v>
      </c>
    </row>
    <row r="33" customFormat="false" ht="16.5" hidden="false" customHeight="true" outlineLevel="0" collapsed="false">
      <c r="A33" s="141" t="n">
        <v>2</v>
      </c>
      <c r="B33" s="142" t="s">
        <v>25</v>
      </c>
      <c r="C33" s="147" t="n">
        <v>6</v>
      </c>
      <c r="D33" s="148" t="n">
        <v>227</v>
      </c>
      <c r="E33" s="119" t="n">
        <v>59</v>
      </c>
      <c r="F33" s="149"/>
      <c r="G33" s="149"/>
      <c r="H33" s="125"/>
      <c r="I33" s="149"/>
      <c r="J33" s="149"/>
      <c r="K33" s="149"/>
      <c r="L33" s="150"/>
      <c r="M33" s="150"/>
      <c r="N33" s="150"/>
      <c r="O33" s="124" t="n">
        <f aca="false">SUM(E33+H33+K33+N33)</f>
        <v>59</v>
      </c>
    </row>
    <row r="34" customFormat="false" ht="18" hidden="false" customHeight="true" outlineLevel="0" collapsed="false">
      <c r="A34" s="141" t="n">
        <v>3</v>
      </c>
      <c r="B34" s="142" t="s">
        <v>29</v>
      </c>
      <c r="C34" s="147" t="n">
        <v>7</v>
      </c>
      <c r="D34" s="148" t="n">
        <v>222</v>
      </c>
      <c r="E34" s="119" t="n">
        <v>58</v>
      </c>
      <c r="F34" s="149"/>
      <c r="G34" s="149"/>
      <c r="H34" s="125"/>
      <c r="I34" s="149"/>
      <c r="J34" s="150"/>
      <c r="K34" s="150"/>
      <c r="L34" s="150"/>
      <c r="M34" s="150"/>
      <c r="N34" s="150"/>
      <c r="O34" s="124" t="n">
        <f aca="false">SUM(E34+H34+K34+N34)</f>
        <v>58</v>
      </c>
    </row>
    <row r="35" customFormat="false" ht="18" hidden="false" customHeight="true" outlineLevel="0" collapsed="false">
      <c r="A35" s="151" t="n">
        <v>4</v>
      </c>
      <c r="B35" s="128" t="s">
        <v>63</v>
      </c>
      <c r="C35" s="147" t="n">
        <v>5</v>
      </c>
      <c r="D35" s="148" t="n">
        <v>155</v>
      </c>
      <c r="E35" s="119" t="n">
        <v>57</v>
      </c>
      <c r="F35" s="152"/>
      <c r="G35" s="152"/>
      <c r="H35" s="81"/>
      <c r="I35" s="152"/>
      <c r="J35" s="152"/>
      <c r="K35" s="152"/>
      <c r="L35" s="153"/>
      <c r="M35" s="153"/>
      <c r="N35" s="153"/>
      <c r="O35" s="120" t="n">
        <f aca="false">SUM(E35+H35+K35+N35)</f>
        <v>57</v>
      </c>
    </row>
    <row r="36" customFormat="false" ht="15.75" hidden="false" customHeight="true" outlineLevel="0" collapsed="false">
      <c r="A36" s="151" t="n">
        <v>5</v>
      </c>
      <c r="B36" s="128" t="s">
        <v>41</v>
      </c>
      <c r="C36" s="147" t="n">
        <v>3</v>
      </c>
      <c r="D36" s="148" t="n">
        <v>97</v>
      </c>
      <c r="E36" s="119" t="n">
        <v>56</v>
      </c>
      <c r="F36" s="152"/>
      <c r="G36" s="152"/>
      <c r="H36" s="81"/>
      <c r="I36" s="152"/>
      <c r="J36" s="152"/>
      <c r="K36" s="152"/>
      <c r="L36" s="153"/>
      <c r="M36" s="153"/>
      <c r="N36" s="153"/>
      <c r="O36" s="120" t="n">
        <f aca="false">SUM(E36+H36+K36+N36)</f>
        <v>56</v>
      </c>
    </row>
    <row r="37" customFormat="false" ht="15.75" hidden="false" customHeight="true" outlineLevel="0" collapsed="false">
      <c r="A37" s="151" t="n">
        <v>6</v>
      </c>
      <c r="B37" s="128" t="s">
        <v>48</v>
      </c>
      <c r="C37" s="147" t="n">
        <v>3</v>
      </c>
      <c r="D37" s="148" t="n">
        <v>92</v>
      </c>
      <c r="E37" s="119" t="n">
        <v>55</v>
      </c>
      <c r="F37" s="152"/>
      <c r="G37" s="152"/>
      <c r="H37" s="81"/>
      <c r="I37" s="152"/>
      <c r="J37" s="152"/>
      <c r="K37" s="152"/>
      <c r="L37" s="153"/>
      <c r="M37" s="153"/>
      <c r="N37" s="153"/>
      <c r="O37" s="120" t="n">
        <f aca="false">SUM(E37+H37+K37+N37)</f>
        <v>55</v>
      </c>
    </row>
    <row r="38" customFormat="false" ht="15" hidden="false" customHeight="false" outlineLevel="0" collapsed="false">
      <c r="A38" s="151" t="n">
        <v>7</v>
      </c>
      <c r="B38" s="128" t="s">
        <v>38</v>
      </c>
      <c r="C38" s="147" t="n">
        <v>1</v>
      </c>
      <c r="D38" s="148" t="n">
        <v>32</v>
      </c>
      <c r="E38" s="119" t="n">
        <v>54</v>
      </c>
      <c r="F38" s="152"/>
      <c r="G38" s="152"/>
      <c r="H38" s="81"/>
      <c r="I38" s="152"/>
      <c r="J38" s="152"/>
      <c r="K38" s="152"/>
      <c r="L38" s="153"/>
      <c r="M38" s="153"/>
      <c r="N38" s="153"/>
      <c r="O38" s="120" t="n">
        <f aca="false">SUM(E38+H38+K38+N38)</f>
        <v>54</v>
      </c>
    </row>
    <row r="39" customFormat="false" ht="15.75" hidden="false" customHeight="true" outlineLevel="0" collapsed="false">
      <c r="A39" s="151" t="n">
        <v>8</v>
      </c>
      <c r="B39" s="128" t="s">
        <v>109</v>
      </c>
      <c r="C39" s="147" t="n">
        <v>1</v>
      </c>
      <c r="D39" s="148" t="n">
        <v>30</v>
      </c>
      <c r="E39" s="119" t="n">
        <v>53</v>
      </c>
      <c r="F39" s="152"/>
      <c r="G39" s="152"/>
      <c r="H39" s="152"/>
      <c r="I39" s="152"/>
      <c r="J39" s="152"/>
      <c r="K39" s="152"/>
      <c r="L39" s="153"/>
      <c r="M39" s="153"/>
      <c r="N39" s="153"/>
      <c r="O39" s="120" t="n">
        <f aca="false">SUM(E39+H39+K39+N39)</f>
        <v>53</v>
      </c>
    </row>
    <row r="40" customFormat="false" ht="12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customFormat="false" ht="15" hidden="false" customHeight="false" outlineLevel="0" collapsed="false">
      <c r="A41" s="114"/>
      <c r="B41" s="155" t="s">
        <v>348</v>
      </c>
      <c r="C41" s="60" t="n">
        <f aca="false">SUM(C32:C40)</f>
        <v>39</v>
      </c>
      <c r="D41" s="81"/>
      <c r="E41" s="81"/>
      <c r="F41" s="81" t="n">
        <f aca="false">SUM(F32:F40)</f>
        <v>0</v>
      </c>
      <c r="G41" s="81"/>
      <c r="H41" s="81"/>
      <c r="I41" s="81" t="n">
        <f aca="false">SUM(I32:I40)</f>
        <v>0</v>
      </c>
      <c r="J41" s="81"/>
      <c r="K41" s="81"/>
      <c r="L41" s="81" t="n">
        <f aca="false">SUM(L32:L39)</f>
        <v>0</v>
      </c>
      <c r="M41" s="126"/>
      <c r="N41" s="126"/>
      <c r="O41" s="126"/>
    </row>
    <row r="42" customFormat="false" ht="12" hidden="false" customHeight="false" outlineLevel="0" collapsed="false">
      <c r="L42" s="156"/>
      <c r="M42" s="156"/>
      <c r="N42" s="156"/>
      <c r="O42" s="156"/>
    </row>
    <row r="43" customFormat="false" ht="12" hidden="false" customHeight="false" outlineLevel="0" collapsed="false">
      <c r="L43" s="156"/>
      <c r="M43" s="156"/>
      <c r="N43" s="156"/>
      <c r="O43" s="156"/>
    </row>
    <row r="44" customFormat="false" ht="12" hidden="false" customHeight="false" outlineLevel="0" collapsed="false">
      <c r="L44" s="156"/>
      <c r="M44" s="156"/>
      <c r="N44" s="156"/>
      <c r="O44" s="156"/>
    </row>
    <row r="45" customFormat="false" ht="12" hidden="false" customHeight="false" outlineLevel="0" collapsed="false">
      <c r="L45" s="136"/>
      <c r="M45" s="136"/>
      <c r="N45" s="136"/>
      <c r="O45" s="136"/>
    </row>
    <row r="46" customFormat="false" ht="12" hidden="false" customHeight="false" outlineLevel="0" collapsed="false">
      <c r="L46" s="136"/>
      <c r="M46" s="136"/>
      <c r="N46" s="136"/>
      <c r="O46" s="136"/>
    </row>
  </sheetData>
  <mergeCells count="4">
    <mergeCell ref="A1:O1"/>
    <mergeCell ref="A2:O2"/>
    <mergeCell ref="B29:O29"/>
    <mergeCell ref="B30:O30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0:33:25Z</dcterms:created>
  <dc:creator>ENZO MARINO</dc:creator>
  <dc:description/>
  <dc:language>en-US</dc:language>
  <cp:lastModifiedBy>ENZO</cp:lastModifiedBy>
  <cp:lastPrinted>2015-01-30T05:22:53Z</cp:lastPrinted>
  <dcterms:modified xsi:type="dcterms:W3CDTF">2015-01-30T05:26:03Z</dcterms:modified>
  <cp:revision>0</cp:revision>
  <dc:subject/>
  <dc:title/>
</cp:coreProperties>
</file>